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ст" sheetId="1" state="visible" r:id="rId2"/>
    <sheet name="2-ст" sheetId="2" state="visible" r:id="rId3"/>
    <sheet name="3-ст" sheetId="3" state="visible" r:id="rId4"/>
    <sheet name="4-ст" sheetId="4" state="visible" r:id="rId5"/>
    <sheet name="MML" sheetId="5" state="visible" r:id="rId6"/>
    <sheet name="1-цен" sheetId="6" state="visible" r:id="rId7"/>
    <sheet name="2-цен" sheetId="7" state="visible" r:id="rId8"/>
    <sheet name="3-цен" sheetId="8" state="visible" r:id="rId9"/>
    <sheet name="4-ц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ГАУ:
</t>
        </r>
        <r>
          <rPr>
            <sz val="8"/>
            <color rgb="FF000000"/>
            <rFont val="Tahoma"/>
            <family val="0"/>
            <charset val="1"/>
          </rPr>
          <t xml:space="preserve">Защ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7</xdr:rowOff>
              </xdr:from>
              <xdr:to>
                <xdr:col>6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ГАУ:
</t>
        </r>
        <r>
          <rPr>
            <sz val="8"/>
            <color rgb="FF000000"/>
            <rFont val="Tahoma"/>
            <family val="0"/>
            <charset val="1"/>
          </rPr>
          <t xml:space="preserve">Защ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7</xdr:rowOff>
              </xdr:from>
              <xdr:to>
                <xdr:col>6</xdr:col>
                <xdr:colOff>6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118">
  <si>
    <t xml:space="preserve">Фамилия И.О.</t>
  </si>
  <si>
    <t xml:space="preserve">Семинары</t>
  </si>
  <si>
    <t xml:space="preserve">Лекции</t>
  </si>
  <si>
    <t xml:space="preserve">Посе- щение</t>
  </si>
  <si>
    <t xml:space="preserve">Ответы на семинарах</t>
  </si>
  <si>
    <t xml:space="preserve">Актив-ность</t>
  </si>
  <si>
    <t xml:space="preserve">Творческая работа</t>
  </si>
  <si>
    <t xml:space="preserve">Коллоквиум</t>
  </si>
  <si>
    <t xml:space="preserve">Выходной</t>
  </si>
  <si>
    <t xml:space="preserve">Итого баллов</t>
  </si>
  <si>
    <t xml:space="preserve">Макс возм.балл</t>
  </si>
  <si>
    <t xml:space="preserve">1 модуль</t>
  </si>
  <si>
    <t xml:space="preserve">2 модуль</t>
  </si>
  <si>
    <t xml:space="preserve">3 модуль</t>
  </si>
  <si>
    <t xml:space="preserve">Амантаева Диана Сагнбаевна </t>
  </si>
  <si>
    <t xml:space="preserve">н</t>
  </si>
  <si>
    <t xml:space="preserve">Оценка</t>
  </si>
  <si>
    <t xml:space="preserve">Активность</t>
  </si>
  <si>
    <t xml:space="preserve">Итого</t>
  </si>
  <si>
    <t xml:space="preserve">Востриков Артем Валерьевич </t>
  </si>
  <si>
    <t xml:space="preserve">Валл Алексей Васильевич</t>
  </si>
  <si>
    <t xml:space="preserve">Вибе Сергей Владимирович </t>
  </si>
  <si>
    <t xml:space="preserve">Габбясова Юлия Асхатдулловна </t>
  </si>
  <si>
    <t xml:space="preserve">Горбунов Вадим Владимирович</t>
  </si>
  <si>
    <t xml:space="preserve">Гуров Вячеслав Сергеевич</t>
  </si>
  <si>
    <t xml:space="preserve">Кудинова Вера Алексеевна </t>
  </si>
  <si>
    <t xml:space="preserve">Куприн Владимир Алексеевич</t>
  </si>
  <si>
    <t xml:space="preserve">Курманова Мария Александровна</t>
  </si>
  <si>
    <t xml:space="preserve">Кусяпова Рушания Шамиловна</t>
  </si>
  <si>
    <t xml:space="preserve">Марков Дмитрий Олегович </t>
  </si>
  <si>
    <t xml:space="preserve">Митрофанов Александр Васильевич</t>
  </si>
  <si>
    <t xml:space="preserve">Попов Павел Петрович  </t>
  </si>
  <si>
    <t xml:space="preserve">Прокаев Алексей Александрович </t>
  </si>
  <si>
    <t xml:space="preserve">Прунь Марина Вячеславовна  </t>
  </si>
  <si>
    <t xml:space="preserve">Романова Татьяна Сергеевна  </t>
  </si>
  <si>
    <t xml:space="preserve">Салихова Альбина Минахметовна </t>
  </si>
  <si>
    <t xml:space="preserve">Самсонова Елена Николаевна </t>
  </si>
  <si>
    <t xml:space="preserve">Сафронов Никита Геннадьевич </t>
  </si>
  <si>
    <t xml:space="preserve">Седова Марина Александровна  </t>
  </si>
  <si>
    <t xml:space="preserve">Туева Виктория Александровна</t>
  </si>
  <si>
    <t xml:space="preserve">Тупеева Жанна Кусаиновна   </t>
  </si>
  <si>
    <t xml:space="preserve">Филатова Оксана Игоревна  </t>
  </si>
  <si>
    <t xml:space="preserve">Хамитдулина Альфия Мардановна </t>
  </si>
  <si>
    <t xml:space="preserve">Бажанова Анна Олеговна  </t>
  </si>
  <si>
    <t xml:space="preserve">Березнюк Николай Викторович </t>
  </si>
  <si>
    <t xml:space="preserve">Бисенгалиев Жанат Серикбаевич </t>
  </si>
  <si>
    <t xml:space="preserve">Богданова Мария Анатольевна </t>
  </si>
  <si>
    <t xml:space="preserve">Бочарова Елизавета Сергеевна </t>
  </si>
  <si>
    <t xml:space="preserve">Букатова Елена Константиновна </t>
  </si>
  <si>
    <t xml:space="preserve">Бурлуцкий Денис Александрович </t>
  </si>
  <si>
    <t xml:space="preserve">Васюкова Елена Викторовна </t>
  </si>
  <si>
    <t xml:space="preserve">Гринцов Александр Владимирович </t>
  </si>
  <si>
    <t xml:space="preserve">Деменкова Майя Вячеславовна </t>
  </si>
  <si>
    <t xml:space="preserve">Есова Сония Сенбаевна </t>
  </si>
  <si>
    <t xml:space="preserve">Зайцева Екатерина Сергеевна </t>
  </si>
  <si>
    <t xml:space="preserve">Землянкина Алена Сергеевна </t>
  </si>
  <si>
    <t xml:space="preserve">Исхакова Венера Рашитовна </t>
  </si>
  <si>
    <t xml:space="preserve">Кулагина Екатерина Алексеевна </t>
  </si>
  <si>
    <t xml:space="preserve">Лещенко Сергей Александрович </t>
  </si>
  <si>
    <t xml:space="preserve">Лисицкая Мария Викторовна  </t>
  </si>
  <si>
    <t xml:space="preserve">Лукин Дмитрий Валерьевич </t>
  </si>
  <si>
    <t xml:space="preserve">Мазурина Екатерина Викторовна </t>
  </si>
  <si>
    <t xml:space="preserve">Неверов Дмитрий Викторович  </t>
  </si>
  <si>
    <t xml:space="preserve">Негин Александр Игоревич </t>
  </si>
  <si>
    <t xml:space="preserve">Онуфриенко Надежда Викторовна</t>
  </si>
  <si>
    <t xml:space="preserve">Панкратова Мария Михайловна </t>
  </si>
  <si>
    <t xml:space="preserve">Петрова Анастасия Геннадьевна </t>
  </si>
  <si>
    <t xml:space="preserve">Пустотин Данила Игоревич </t>
  </si>
  <si>
    <t xml:space="preserve">Сергеева Евгения</t>
  </si>
  <si>
    <t xml:space="preserve">Шаламова Мария</t>
  </si>
  <si>
    <t xml:space="preserve">Шатрова Ольга</t>
  </si>
  <si>
    <t xml:space="preserve">Эртель Юлия</t>
  </si>
  <si>
    <t xml:space="preserve">Бойко Владимир Алексеевич </t>
  </si>
  <si>
    <t xml:space="preserve">Флейшер Оксана Павловна </t>
  </si>
  <si>
    <t xml:space="preserve">Быкова Людмила Викторовна </t>
  </si>
  <si>
    <t xml:space="preserve">Голышкина Анастасия Юрьевна </t>
  </si>
  <si>
    <t xml:space="preserve">Докашенко Светлана Валериевна </t>
  </si>
  <si>
    <t xml:space="preserve">Зуева Юлия Сергеевна </t>
  </si>
  <si>
    <t xml:space="preserve">Карпунина Александра Викторовна </t>
  </si>
  <si>
    <t xml:space="preserve">Кирдина Мария Владимировна </t>
  </si>
  <si>
    <t xml:space="preserve">Киселев Алексей Сергеевич </t>
  </si>
  <si>
    <t xml:space="preserve">Кочеткова Екатерина Алексеевна</t>
  </si>
  <si>
    <t xml:space="preserve">Нибальзин Дмитрий Александрович </t>
  </si>
  <si>
    <t xml:space="preserve">Сорокина Анна Валерьевна </t>
  </si>
  <si>
    <t xml:space="preserve">Труханкин Михаил Викторович </t>
  </si>
  <si>
    <t xml:space="preserve">Черепанова Ирина Алексеевна </t>
  </si>
  <si>
    <t xml:space="preserve">Чистов Дмитрий Сергеевич </t>
  </si>
  <si>
    <t xml:space="preserve">Чурилова Наталья Владимировна </t>
  </si>
  <si>
    <t xml:space="preserve">Шенаева Екатерина Юрьевна </t>
  </si>
  <si>
    <t xml:space="preserve">Эглик Оксана Вячеславовна </t>
  </si>
  <si>
    <t xml:space="preserve">Юрикова Татьяна Валерьевна </t>
  </si>
  <si>
    <t xml:space="preserve">Якшибаева Римма Валейевна </t>
  </si>
  <si>
    <t xml:space="preserve">Беркимбаева Асель Амантаевна </t>
  </si>
  <si>
    <t xml:space="preserve">Габидуллина Диляра Каримовна </t>
  </si>
  <si>
    <t xml:space="preserve">Гладкова Анастасия Александровна </t>
  </si>
  <si>
    <t xml:space="preserve">Глущенко Наталия Федоровна </t>
  </si>
  <si>
    <t xml:space="preserve">Григорьева Елена Владимировна </t>
  </si>
  <si>
    <t xml:space="preserve">Гурман Наталия Владимировна </t>
  </si>
  <si>
    <t xml:space="preserve">Зверев Сергей Александрович </t>
  </si>
  <si>
    <t xml:space="preserve">Кинзин Марсель Мударикович </t>
  </si>
  <si>
    <t xml:space="preserve">Масагутова Азалия Касимовна </t>
  </si>
  <si>
    <t xml:space="preserve">Назарова Елена Александровна </t>
  </si>
  <si>
    <t xml:space="preserve">Попова Мария Анатольевна </t>
  </si>
  <si>
    <t xml:space="preserve">Расулова Эльвира Рафик кызы </t>
  </si>
  <si>
    <t xml:space="preserve">Родина Валентина Андреевна</t>
  </si>
  <si>
    <t xml:space="preserve">Романенко Юрий Владимирович</t>
  </si>
  <si>
    <t xml:space="preserve">Салтовская Наталья Николаевна </t>
  </si>
  <si>
    <t xml:space="preserve">Синельникова Антонина Александровна </t>
  </si>
  <si>
    <t xml:space="preserve">Скрипникова Анна Владимировна </t>
  </si>
  <si>
    <t xml:space="preserve">Солдатова Ольга Юрьевна </t>
  </si>
  <si>
    <t xml:space="preserve">Соломахина Екатерина Андреевна </t>
  </si>
  <si>
    <t xml:space="preserve">Ташбулатова Надия Ринатовна </t>
  </si>
  <si>
    <t xml:space="preserve">Трофимов Евгений Викторович </t>
  </si>
  <si>
    <t xml:space="preserve">Щербакова Елена Витальевна </t>
  </si>
  <si>
    <t xml:space="preserve">Яковенко Ксения Александровна</t>
  </si>
  <si>
    <t xml:space="preserve">Ярцева Ксения Олеговна </t>
  </si>
  <si>
    <t xml:space="preserve">Домашнее задание</t>
  </si>
  <si>
    <t xml:space="preserve">3 занят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2.42"/>
    <col collapsed="false" customWidth="true" hidden="false" outlineLevel="0" max="7" min="7" style="0" width="9.28"/>
    <col collapsed="false" customWidth="true" hidden="false" outlineLevel="0" max="9" min="8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14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9" min="22" style="0" width="2.42"/>
    <col collapsed="false" customWidth="true" hidden="false" outlineLevel="0" max="30" min="30" style="0" width="3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6.99"/>
    <col collapsed="false" customWidth="true" hidden="false" outlineLevel="0" max="34" min="34" style="0" width="18.14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8" min="38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2</v>
      </c>
      <c r="W1" s="1"/>
      <c r="X1" s="1"/>
      <c r="Y1" s="1"/>
      <c r="Z1" s="1"/>
      <c r="AA1" s="1"/>
      <c r="AB1" s="1"/>
      <c r="AC1" s="1"/>
      <c r="AD1" s="1"/>
      <c r="AE1" s="2" t="s">
        <v>3</v>
      </c>
      <c r="AF1" s="3" t="s">
        <v>4</v>
      </c>
      <c r="AG1" s="2" t="s">
        <v>5</v>
      </c>
      <c r="AH1" s="4" t="s">
        <v>6</v>
      </c>
      <c r="AI1" s="1" t="s">
        <v>7</v>
      </c>
      <c r="AJ1" s="1"/>
      <c r="AK1" s="1" t="s">
        <v>8</v>
      </c>
      <c r="AL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3"/>
      <c r="AG2" s="2"/>
      <c r="AH2" s="4"/>
      <c r="AI2" s="5" t="n">
        <v>1</v>
      </c>
      <c r="AJ2" s="6" t="n">
        <v>2</v>
      </c>
      <c r="AK2" s="1"/>
      <c r="AL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/>
      <c r="F3" s="7"/>
      <c r="G3" s="7" t="s">
        <v>11</v>
      </c>
      <c r="H3" s="7"/>
      <c r="I3" s="7"/>
      <c r="J3" s="7"/>
      <c r="K3" s="7"/>
      <c r="L3" s="7" t="s">
        <v>12</v>
      </c>
      <c r="M3" s="8"/>
      <c r="N3" s="7"/>
      <c r="O3" s="7"/>
      <c r="P3" s="9"/>
      <c r="Q3" s="7" t="s">
        <v>1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v>10</v>
      </c>
      <c r="AF3" s="7" t="n">
        <v>30</v>
      </c>
      <c r="AG3" s="7" t="n">
        <v>16</v>
      </c>
      <c r="AH3" s="10" t="n">
        <v>10</v>
      </c>
      <c r="AI3" s="7" t="n">
        <v>10</v>
      </c>
      <c r="AJ3" s="7" t="n">
        <v>10</v>
      </c>
      <c r="AK3" s="7" t="n">
        <v>14</v>
      </c>
      <c r="AL3" s="7" t="n">
        <f aca="false">SUM(B3:AK3)</f>
        <v>100</v>
      </c>
    </row>
    <row r="4" customFormat="false" ht="11.25" hidden="false" customHeight="tru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/>
      <c r="H4" s="11" t="n">
        <v>6</v>
      </c>
      <c r="I4" s="11" t="n">
        <v>7</v>
      </c>
      <c r="J4" s="11" t="n">
        <v>8</v>
      </c>
      <c r="K4" s="11" t="n">
        <v>9</v>
      </c>
      <c r="L4" s="11"/>
      <c r="M4" s="12" t="n">
        <v>10</v>
      </c>
      <c r="N4" s="11" t="n">
        <v>11</v>
      </c>
      <c r="O4" s="11" t="n">
        <v>12</v>
      </c>
      <c r="P4" s="13" t="n">
        <v>13</v>
      </c>
      <c r="Q4" s="11"/>
      <c r="R4" s="11" t="n">
        <v>14</v>
      </c>
      <c r="S4" s="11" t="n">
        <v>15</v>
      </c>
      <c r="T4" s="11" t="n">
        <v>16</v>
      </c>
      <c r="U4" s="11" t="n">
        <v>17</v>
      </c>
      <c r="V4" s="14" t="n">
        <v>1</v>
      </c>
      <c r="W4" s="14" t="n">
        <v>2</v>
      </c>
      <c r="X4" s="14" t="n">
        <v>3</v>
      </c>
      <c r="Y4" s="14" t="n">
        <v>4</v>
      </c>
      <c r="Z4" s="14" t="n">
        <v>5</v>
      </c>
      <c r="AA4" s="14" t="n">
        <v>6</v>
      </c>
      <c r="AB4" s="14" t="n">
        <v>7</v>
      </c>
      <c r="AC4" s="14" t="n">
        <v>8</v>
      </c>
      <c r="AD4" s="14" t="n">
        <v>9</v>
      </c>
      <c r="AE4" s="15"/>
      <c r="AF4" s="15"/>
      <c r="AG4" s="15"/>
      <c r="AH4" s="15"/>
      <c r="AI4" s="15"/>
      <c r="AJ4" s="15"/>
      <c r="AK4" s="15"/>
      <c r="AL4" s="15"/>
    </row>
    <row r="5" customFormat="false" ht="12.75" hidden="false" customHeight="false" outlineLevel="0" collapsed="false">
      <c r="A5" s="16" t="s">
        <v>14</v>
      </c>
      <c r="B5" s="5" t="n">
        <v>1</v>
      </c>
      <c r="C5" s="5" t="n">
        <v>1</v>
      </c>
      <c r="D5" s="5" t="s">
        <v>15</v>
      </c>
      <c r="E5" s="5" t="s">
        <v>15</v>
      </c>
      <c r="F5" s="5" t="s">
        <v>15</v>
      </c>
      <c r="G5" s="17" t="n">
        <f aca="false">IF(COUNT(B5:F5)&lt;1," ",SUM(B5:F5)*10/24)</f>
        <v>0.833333333333333</v>
      </c>
      <c r="H5" s="5" t="n">
        <v>1</v>
      </c>
      <c r="I5" s="5" t="s">
        <v>15</v>
      </c>
      <c r="J5" s="5" t="s">
        <v>15</v>
      </c>
      <c r="K5" s="5" t="n">
        <v>1</v>
      </c>
      <c r="L5" s="17" t="n">
        <f aca="false">IF(COUNT(G5:K5)&lt;1," ",G5+SUM(H5:K5)*10/24)</f>
        <v>1.66666666666667</v>
      </c>
      <c r="M5" s="12" t="s">
        <v>15</v>
      </c>
      <c r="N5" s="5" t="s">
        <v>15</v>
      </c>
      <c r="O5" s="5" t="n">
        <v>1</v>
      </c>
      <c r="P5" s="13" t="n">
        <v>1</v>
      </c>
      <c r="Q5" s="17" t="n">
        <f aca="false">IF(COUNT(L5:P5)&lt;1," ",L5+SUM(M5:P5)*10/24)</f>
        <v>2.5</v>
      </c>
      <c r="R5" s="5"/>
      <c r="S5" s="5"/>
      <c r="T5" s="5"/>
      <c r="U5" s="5"/>
      <c r="V5" s="5" t="n">
        <v>1</v>
      </c>
      <c r="W5" s="5" t="n">
        <v>1</v>
      </c>
      <c r="X5" s="5" t="s">
        <v>15</v>
      </c>
      <c r="Y5" s="5" t="s">
        <v>15</v>
      </c>
      <c r="Z5" s="5" t="s">
        <v>15</v>
      </c>
      <c r="AA5" s="5" t="s">
        <v>15</v>
      </c>
      <c r="AB5" s="5"/>
      <c r="AC5" s="5"/>
      <c r="AD5" s="18"/>
      <c r="AE5" s="19" t="n">
        <f aca="false">SUM(B5:F5,H5:K5,M5:P5,V5:AD5)*10/24</f>
        <v>3.33333333333333</v>
      </c>
      <c r="AF5" s="19"/>
      <c r="AG5" s="19"/>
      <c r="AH5" s="19"/>
      <c r="AI5" s="20"/>
      <c r="AJ5" s="20"/>
      <c r="AK5" s="19"/>
      <c r="AL5" s="21" t="n">
        <f aca="false">SUM(AE5,AF6,AG7,AH5,AI5,AJ5,AK5)</f>
        <v>3.33333333333333</v>
      </c>
    </row>
    <row r="6" customFormat="false" ht="12.75" hidden="false" customHeight="false" outlineLevel="0" collapsed="false">
      <c r="A6" s="22" t="s">
        <v>16</v>
      </c>
      <c r="B6" s="5"/>
      <c r="C6" s="5"/>
      <c r="D6" s="5"/>
      <c r="E6" s="5"/>
      <c r="F6" s="5"/>
      <c r="G6" s="6" t="str">
        <f aca="false">IF(COUNT(B6:F6)&lt;1," ",(SUM(B6:F6)/COUNT(B6:F6))*10/5)</f>
        <v> </v>
      </c>
      <c r="H6" s="5"/>
      <c r="I6" s="5"/>
      <c r="J6" s="5"/>
      <c r="K6" s="5"/>
      <c r="L6" s="6" t="str">
        <f aca="false">IF(COUNT(H6:K6)&lt;1," ",(SUM(H6:K6)/COUNT(H6:K6))*10/5)</f>
        <v> </v>
      </c>
      <c r="M6" s="12"/>
      <c r="N6" s="5"/>
      <c r="O6" s="5"/>
      <c r="P6" s="13" t="n">
        <v>0</v>
      </c>
      <c r="Q6" s="6" t="n">
        <f aca="false">IF(COUNT(M6:P6)&lt;1," ",(SUM(M6:P6)/COUNT(M6:P6))*10/5)</f>
        <v>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8"/>
      <c r="AE6" s="19"/>
      <c r="AF6" s="19" t="n">
        <f aca="false">SUM(G6,L6,Q6)</f>
        <v>0</v>
      </c>
      <c r="AG6" s="19"/>
      <c r="AH6" s="19"/>
      <c r="AI6" s="20"/>
      <c r="AJ6" s="20" t="n">
        <v>0</v>
      </c>
      <c r="AK6" s="19"/>
      <c r="AL6" s="19"/>
    </row>
    <row r="7" customFormat="false" ht="12.75" hidden="false" customHeight="false" outlineLevel="0" collapsed="false">
      <c r="A7" s="22" t="s">
        <v>17</v>
      </c>
      <c r="B7" s="23"/>
      <c r="C7" s="5"/>
      <c r="D7" s="5"/>
      <c r="E7" s="5"/>
      <c r="F7" s="5"/>
      <c r="G7" s="6" t="str">
        <f aca="false">IF(COUNT(B7:F7)&lt;1," ",SUM(B7:F7))</f>
        <v> </v>
      </c>
      <c r="H7" s="5"/>
      <c r="I7" s="5"/>
      <c r="J7" s="5"/>
      <c r="K7" s="5"/>
      <c r="L7" s="6" t="str">
        <f aca="false">IF(COUNT(H7:K7)&lt;1," ",SUM(H7:K7))</f>
        <v> </v>
      </c>
      <c r="M7" s="12"/>
      <c r="N7" s="5"/>
      <c r="O7" s="5"/>
      <c r="P7" s="13"/>
      <c r="Q7" s="6" t="str">
        <f aca="false">IF(COUNT(M7:P7)&lt;1," ",SUM(M7:P7))</f>
        <v> </v>
      </c>
      <c r="R7" s="5"/>
      <c r="S7" s="5"/>
      <c r="T7" s="5"/>
      <c r="U7" s="18"/>
      <c r="V7" s="5"/>
      <c r="W7" s="5"/>
      <c r="X7" s="5"/>
      <c r="Y7" s="5"/>
      <c r="Z7" s="5"/>
      <c r="AA7" s="5"/>
      <c r="AB7" s="5"/>
      <c r="AC7" s="5"/>
      <c r="AD7" s="18"/>
      <c r="AE7" s="5"/>
      <c r="AF7" s="19"/>
      <c r="AG7" s="19" t="n">
        <f aca="false">SUM(B7:F7,H7:K7,M7:P7)</f>
        <v>0</v>
      </c>
      <c r="AH7" s="19"/>
      <c r="AI7" s="20"/>
      <c r="AJ7" s="20"/>
      <c r="AK7" s="19"/>
      <c r="AL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5"/>
      <c r="F8" s="25"/>
      <c r="G8" s="26" t="n">
        <f aca="false">IF(COUNT(G5:G7)&lt;1,"0",SUM(G5:G7))+AH5+AI5+AJ5</f>
        <v>0.833333333333333</v>
      </c>
      <c r="H8" s="25"/>
      <c r="I8" s="25"/>
      <c r="J8" s="25"/>
      <c r="K8" s="25"/>
      <c r="L8" s="26" t="n">
        <f aca="false">IF(COUNT(L5:L7)&lt;1,"0",SUM(L5:L7))+AN5+AO5+AP5</f>
        <v>1.66666666666667</v>
      </c>
      <c r="M8" s="27"/>
      <c r="N8" s="25"/>
      <c r="O8" s="25"/>
      <c r="P8" s="28"/>
      <c r="Q8" s="26" t="n">
        <f aca="false">IF(COUNT(Q5:Q7)&lt;1,"0",SUM(Q5:Q7))+AS5+AT5+AU5</f>
        <v>2.5</v>
      </c>
      <c r="R8" s="5"/>
      <c r="S8" s="5"/>
      <c r="T8" s="5"/>
      <c r="U8" s="18"/>
      <c r="V8" s="5"/>
      <c r="W8" s="5"/>
      <c r="X8" s="5"/>
      <c r="Y8" s="5"/>
      <c r="Z8" s="5"/>
      <c r="AA8" s="5"/>
      <c r="AB8" s="5"/>
      <c r="AC8" s="5"/>
      <c r="AD8" s="18"/>
      <c r="AE8" s="5"/>
      <c r="AF8" s="19"/>
      <c r="AG8" s="19"/>
      <c r="AH8" s="19"/>
      <c r="AI8" s="20"/>
      <c r="AJ8" s="20"/>
      <c r="AK8" s="19"/>
      <c r="AL8" s="19"/>
    </row>
    <row r="9" customFormat="false" ht="12.75" hidden="false" customHeight="false" outlineLevel="0" collapsed="false">
      <c r="A9" s="16" t="s">
        <v>19</v>
      </c>
      <c r="B9" s="23" t="n">
        <v>1</v>
      </c>
      <c r="C9" s="5" t="n">
        <v>1</v>
      </c>
      <c r="D9" s="5" t="n">
        <v>1</v>
      </c>
      <c r="E9" s="5" t="n">
        <v>1</v>
      </c>
      <c r="F9" s="5" t="s">
        <v>15</v>
      </c>
      <c r="G9" s="17" t="n">
        <f aca="false">IF(COUNT(B9:F9)&lt;1," ",SUM(B9:F9)*10/24)</f>
        <v>1.66666666666667</v>
      </c>
      <c r="H9" s="5" t="n">
        <v>1</v>
      </c>
      <c r="I9" s="13" t="n">
        <v>1</v>
      </c>
      <c r="J9" s="5" t="n">
        <v>1</v>
      </c>
      <c r="K9" s="5" t="n">
        <v>1</v>
      </c>
      <c r="L9" s="17" t="n">
        <f aca="false">IF(COUNT(G9:K9)&lt;1," ",G9+SUM(H9:K9)*10/24)</f>
        <v>3.33333333333333</v>
      </c>
      <c r="M9" s="12" t="n">
        <v>1</v>
      </c>
      <c r="N9" s="5" t="n">
        <v>1</v>
      </c>
      <c r="O9" s="5" t="n">
        <v>1</v>
      </c>
      <c r="P9" s="13" t="n">
        <v>1</v>
      </c>
      <c r="Q9" s="17" t="n">
        <f aca="false">IF(COUNT(L9:P9)&lt;1," ",L9+SUM(M9:P9)*10/24)</f>
        <v>5</v>
      </c>
      <c r="R9" s="5"/>
      <c r="S9" s="5"/>
      <c r="T9" s="5"/>
      <c r="U9" s="5"/>
      <c r="V9" s="5" t="n">
        <v>1</v>
      </c>
      <c r="W9" s="5" t="n">
        <v>1</v>
      </c>
      <c r="X9" s="5" t="s">
        <v>15</v>
      </c>
      <c r="Y9" s="5" t="n">
        <v>1</v>
      </c>
      <c r="Z9" s="5" t="n">
        <v>1</v>
      </c>
      <c r="AA9" s="5" t="n">
        <v>1</v>
      </c>
      <c r="AB9" s="5"/>
      <c r="AC9" s="5"/>
      <c r="AD9" s="18"/>
      <c r="AE9" s="19" t="n">
        <f aca="false">SUM(B9:F9,H9:K9,M9:P9,V9:AD9)*10/24</f>
        <v>7.08333333333333</v>
      </c>
      <c r="AF9" s="19"/>
      <c r="AG9" s="19"/>
      <c r="AH9" s="19" t="n">
        <v>10</v>
      </c>
      <c r="AI9" s="20" t="n">
        <v>10</v>
      </c>
      <c r="AJ9" s="20" t="n">
        <v>8</v>
      </c>
      <c r="AK9" s="19"/>
      <c r="AL9" s="29" t="n">
        <f aca="false">SUM(AE9,AF10,AG11,AH9,AI9,AJ9,AK9)</f>
        <v>67.4166666666667</v>
      </c>
    </row>
    <row r="10" customFormat="false" ht="12.75" hidden="false" customHeight="false" outlineLevel="0" collapsed="false">
      <c r="A10" s="22" t="s">
        <v>16</v>
      </c>
      <c r="B10" s="23"/>
      <c r="C10" s="5"/>
      <c r="D10" s="5" t="n">
        <v>5</v>
      </c>
      <c r="E10" s="5"/>
      <c r="F10" s="5"/>
      <c r="G10" s="6" t="n">
        <f aca="false">IF(COUNT(B10:F10)&lt;1," ",(SUM(B10:F10)/COUNT(B10:F10))*10/5)</f>
        <v>10</v>
      </c>
      <c r="H10" s="5"/>
      <c r="I10" s="5" t="n">
        <v>5</v>
      </c>
      <c r="J10" s="5"/>
      <c r="K10" s="5"/>
      <c r="L10" s="6" t="n">
        <f aca="false">IF(COUNT(H10:K10)&lt;1," ",(SUM(H10:K10)/COUNT(H10:K10))*10/5)</f>
        <v>10</v>
      </c>
      <c r="M10" s="12" t="n">
        <v>5</v>
      </c>
      <c r="N10" s="5"/>
      <c r="O10" s="5" t="n">
        <v>5</v>
      </c>
      <c r="P10" s="13" t="n">
        <v>4</v>
      </c>
      <c r="Q10" s="6" t="n">
        <f aca="false">IF(COUNT(M10:P10)&lt;1," ",(SUM(M10:P10)/COUNT(M10:P10))*10/5)</f>
        <v>9.3333333333333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8"/>
      <c r="AE10" s="19"/>
      <c r="AF10" s="19" t="n">
        <f aca="false">SUM(G10,L10,Q10)</f>
        <v>29.3333333333333</v>
      </c>
      <c r="AG10" s="19"/>
      <c r="AH10" s="19"/>
      <c r="AI10" s="20"/>
      <c r="AJ10" s="20"/>
      <c r="AK10" s="19"/>
      <c r="AL10" s="19"/>
    </row>
    <row r="11" customFormat="false" ht="12.75" hidden="false" customHeight="false" outlineLevel="0" collapsed="false">
      <c r="A11" s="22" t="s">
        <v>17</v>
      </c>
      <c r="B11" s="23"/>
      <c r="C11" s="5"/>
      <c r="D11" s="5" t="n">
        <v>1</v>
      </c>
      <c r="E11" s="5" t="n">
        <v>1</v>
      </c>
      <c r="F11" s="5"/>
      <c r="G11" s="6" t="n">
        <f aca="false">IF(COUNT(B11:F11)&lt;1," ",SUM(B11:F11))</f>
        <v>2</v>
      </c>
      <c r="H11" s="5"/>
      <c r="I11" s="5"/>
      <c r="J11" s="5" t="n">
        <v>1</v>
      </c>
      <c r="K11" s="5"/>
      <c r="L11" s="6" t="n">
        <f aca="false">IF(COUNT(H11:K11)&lt;1," ",SUM(H11:K11))</f>
        <v>1</v>
      </c>
      <c r="M11" s="12"/>
      <c r="N11" s="5"/>
      <c r="O11" s="5"/>
      <c r="P11" s="13"/>
      <c r="Q11" s="6" t="str">
        <f aca="false">IF(COUNT(M11:P11)&lt;1," ",SUM(M11:P11))</f>
        <v> </v>
      </c>
      <c r="R11" s="5"/>
      <c r="S11" s="5"/>
      <c r="T11" s="5"/>
      <c r="U11" s="18"/>
      <c r="V11" s="5"/>
      <c r="W11" s="5"/>
      <c r="X11" s="5"/>
      <c r="Y11" s="5"/>
      <c r="Z11" s="5"/>
      <c r="AA11" s="5"/>
      <c r="AB11" s="5"/>
      <c r="AC11" s="5"/>
      <c r="AD11" s="18"/>
      <c r="AE11" s="19"/>
      <c r="AF11" s="19"/>
      <c r="AG11" s="19" t="n">
        <f aca="false">SUM(B11:F11,H11:K11,M11:P11)</f>
        <v>3</v>
      </c>
      <c r="AH11" s="19"/>
      <c r="AI11" s="20"/>
      <c r="AJ11" s="20"/>
      <c r="AK11" s="19"/>
      <c r="AL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5"/>
      <c r="F12" s="5"/>
      <c r="G12" s="26" t="n">
        <f aca="false">IF(COUNT(G9:G11)&lt;1,"0",SUM(G9:G11))+AH9+AI9+AJ9</f>
        <v>41.6666666666667</v>
      </c>
      <c r="H12" s="5"/>
      <c r="I12" s="5"/>
      <c r="J12" s="5"/>
      <c r="K12" s="5"/>
      <c r="L12" s="26" t="n">
        <f aca="false">IF(COUNT(L9:L11)&lt;1,"0",SUM(L9:L11))+AN9+AO9+AP9</f>
        <v>14.3333333333333</v>
      </c>
      <c r="M12" s="12"/>
      <c r="N12" s="5"/>
      <c r="O12" s="5"/>
      <c r="P12" s="13"/>
      <c r="Q12" s="26" t="n">
        <f aca="false">IF(COUNT(Q9:Q11)&lt;1,"0",SUM(Q9:Q11))+AS9+AT9+AU9</f>
        <v>14.3333333333333</v>
      </c>
      <c r="R12" s="5"/>
      <c r="S12" s="5"/>
      <c r="T12" s="5"/>
      <c r="U12" s="18"/>
      <c r="V12" s="5"/>
      <c r="W12" s="5"/>
      <c r="X12" s="5"/>
      <c r="Y12" s="5"/>
      <c r="Z12" s="5"/>
      <c r="AA12" s="5"/>
      <c r="AB12" s="5"/>
      <c r="AC12" s="5"/>
      <c r="AD12" s="18"/>
      <c r="AE12" s="19"/>
      <c r="AF12" s="19"/>
      <c r="AG12" s="19"/>
      <c r="AH12" s="19"/>
      <c r="AI12" s="20"/>
      <c r="AJ12" s="20"/>
      <c r="AK12" s="19"/>
      <c r="AL12" s="19"/>
    </row>
    <row r="13" customFormat="false" ht="12.75" hidden="false" customHeight="false" outlineLevel="0" collapsed="false">
      <c r="A13" s="16" t="s">
        <v>20</v>
      </c>
      <c r="B13" s="23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17" t="n">
        <f aca="false">IF(COUNT(B13:F13)&lt;1," ",SUM(B13:F13)*10/24)</f>
        <v>2.08333333333333</v>
      </c>
      <c r="H13" s="5" t="n">
        <v>1</v>
      </c>
      <c r="I13" s="5" t="n">
        <v>1</v>
      </c>
      <c r="J13" s="5" t="n">
        <v>1</v>
      </c>
      <c r="K13" s="5" t="n">
        <v>1</v>
      </c>
      <c r="L13" s="17" t="n">
        <f aca="false">IF(COUNT(G13:K13)&lt;1," ",G13+SUM(H13:K13)*10/24)</f>
        <v>3.75</v>
      </c>
      <c r="M13" s="12" t="n">
        <v>1</v>
      </c>
      <c r="N13" s="5" t="n">
        <v>1</v>
      </c>
      <c r="O13" s="5" t="n">
        <v>1</v>
      </c>
      <c r="P13" s="13" t="n">
        <v>1</v>
      </c>
      <c r="Q13" s="17" t="n">
        <f aca="false">IF(COUNT(L13:P13)&lt;1," ",L13+SUM(M13:P13)*10/24)</f>
        <v>5.41666666666667</v>
      </c>
      <c r="R13" s="5"/>
      <c r="S13" s="5"/>
      <c r="T13" s="5"/>
      <c r="U13" s="5"/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/>
      <c r="AC13" s="5"/>
      <c r="AD13" s="18"/>
      <c r="AE13" s="19" t="n">
        <f aca="false">SUM(B13:F13,H13:K13,M13:P13,V13:AD13)*10/24</f>
        <v>7.91666666666667</v>
      </c>
      <c r="AF13" s="19"/>
      <c r="AG13" s="19"/>
      <c r="AH13" s="19" t="n">
        <v>10</v>
      </c>
      <c r="AI13" s="20" t="n">
        <v>8</v>
      </c>
      <c r="AJ13" s="20" t="n">
        <v>10</v>
      </c>
      <c r="AK13" s="19"/>
      <c r="AL13" s="29" t="n">
        <f aca="false">SUM(AE13,AF14,AG15,AH13,AI13,AJ13,AK13)</f>
        <v>67.25</v>
      </c>
    </row>
    <row r="14" customFormat="false" ht="12.75" hidden="false" customHeight="false" outlineLevel="0" collapsed="false">
      <c r="A14" s="22" t="s">
        <v>16</v>
      </c>
      <c r="B14" s="23"/>
      <c r="C14" s="5"/>
      <c r="D14" s="5"/>
      <c r="E14" s="5" t="n">
        <v>5</v>
      </c>
      <c r="F14" s="5" t="n">
        <v>5</v>
      </c>
      <c r="G14" s="6" t="n">
        <f aca="false">IF(COUNT(B14:F14)&lt;1," ",(SUM(B14:F14)/COUNT(B14:F14))*10/5)</f>
        <v>10</v>
      </c>
      <c r="H14" s="5"/>
      <c r="I14" s="5" t="n">
        <v>4</v>
      </c>
      <c r="J14" s="5"/>
      <c r="K14" s="5"/>
      <c r="L14" s="6" t="n">
        <f aca="false">IF(COUNT(H14:K14)&lt;1," ",(SUM(H14:K14)/COUNT(H14:K14))*10/5)</f>
        <v>8</v>
      </c>
      <c r="M14" s="12" t="n">
        <v>4</v>
      </c>
      <c r="N14" s="5"/>
      <c r="O14" s="5" t="n">
        <v>5</v>
      </c>
      <c r="P14" s="13" t="n">
        <v>5</v>
      </c>
      <c r="Q14" s="6" t="n">
        <f aca="false">IF(COUNT(M14:P14)&lt;1," ",(SUM(M14:P14)/COUNT(M14:P14))*10/5)</f>
        <v>9.33333333333333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  <c r="AF14" s="19" t="n">
        <f aca="false">SUM(G14,L14,Q14)</f>
        <v>27.3333333333333</v>
      </c>
      <c r="AG14" s="19"/>
      <c r="AH14" s="19"/>
      <c r="AI14" s="20"/>
      <c r="AJ14" s="20"/>
      <c r="AK14" s="19"/>
      <c r="AL14" s="19"/>
    </row>
    <row r="15" customFormat="false" ht="12.75" hidden="false" customHeight="false" outlineLevel="0" collapsed="false">
      <c r="A15" s="22" t="s">
        <v>17</v>
      </c>
      <c r="B15" s="23"/>
      <c r="C15" s="5"/>
      <c r="D15" s="5" t="n">
        <v>1</v>
      </c>
      <c r="E15" s="5" t="n">
        <v>1</v>
      </c>
      <c r="F15" s="5" t="n">
        <v>1</v>
      </c>
      <c r="G15" s="6" t="n">
        <f aca="false">IF(COUNT(B15:F15)&lt;1," ",SUM(B15:F15))</f>
        <v>3</v>
      </c>
      <c r="H15" s="5"/>
      <c r="I15" s="5"/>
      <c r="J15" s="5" t="n">
        <v>1</v>
      </c>
      <c r="K15" s="5"/>
      <c r="L15" s="6" t="n">
        <f aca="false">IF(COUNT(H15:K15)&lt;1," ",SUM(H15:K15))</f>
        <v>1</v>
      </c>
      <c r="M15" s="12"/>
      <c r="N15" s="5"/>
      <c r="O15" s="5"/>
      <c r="P15" s="13"/>
      <c r="Q15" s="6" t="str">
        <f aca="false">IF(COUNT(M15:P15)&lt;1," ",SUM(M15:P15))</f>
        <v> </v>
      </c>
      <c r="R15" s="5"/>
      <c r="S15" s="5"/>
      <c r="T15" s="5"/>
      <c r="U15" s="18"/>
      <c r="V15" s="5"/>
      <c r="W15" s="5"/>
      <c r="X15" s="5"/>
      <c r="Y15" s="5"/>
      <c r="Z15" s="5"/>
      <c r="AA15" s="5"/>
      <c r="AB15" s="5"/>
      <c r="AC15" s="5"/>
      <c r="AD15" s="18"/>
      <c r="AE15" s="19"/>
      <c r="AF15" s="19"/>
      <c r="AG15" s="19" t="n">
        <f aca="false">SUM(B15:F15,H15:K15,M15:P15)</f>
        <v>4</v>
      </c>
      <c r="AH15" s="19"/>
      <c r="AI15" s="20"/>
      <c r="AJ15" s="20"/>
      <c r="AK15" s="19"/>
      <c r="AL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5"/>
      <c r="F16" s="5"/>
      <c r="G16" s="26" t="n">
        <f aca="false">IF(COUNT(G13:G15)&lt;1,"0",SUM(G13:G15))+AH13+AI13+AJ13</f>
        <v>43.0833333333333</v>
      </c>
      <c r="H16" s="5"/>
      <c r="I16" s="5"/>
      <c r="J16" s="5"/>
      <c r="K16" s="5"/>
      <c r="L16" s="26" t="n">
        <f aca="false">IF(COUNT(L13:L15)&lt;1,"0",SUM(L13:L15))+AN13+AO13+AP13</f>
        <v>12.75</v>
      </c>
      <c r="M16" s="12"/>
      <c r="N16" s="5"/>
      <c r="O16" s="5"/>
      <c r="P16" s="13"/>
      <c r="Q16" s="26" t="n">
        <f aca="false">IF(COUNT(Q13:Q15)&lt;1,"0",SUM(Q13:Q15))+AS13+AT13+AU13</f>
        <v>14.75</v>
      </c>
      <c r="R16" s="5"/>
      <c r="S16" s="5"/>
      <c r="T16" s="5"/>
      <c r="U16" s="18"/>
      <c r="V16" s="5"/>
      <c r="W16" s="5"/>
      <c r="X16" s="5"/>
      <c r="Y16" s="5"/>
      <c r="Z16" s="5"/>
      <c r="AA16" s="5"/>
      <c r="AB16" s="5"/>
      <c r="AC16" s="5"/>
      <c r="AD16" s="18"/>
      <c r="AE16" s="19"/>
      <c r="AF16" s="19"/>
      <c r="AG16" s="19"/>
      <c r="AH16" s="19"/>
      <c r="AI16" s="20"/>
      <c r="AJ16" s="20"/>
      <c r="AK16" s="19"/>
      <c r="AL16" s="19"/>
    </row>
    <row r="17" customFormat="false" ht="12.75" hidden="false" customHeight="false" outlineLevel="0" collapsed="false">
      <c r="A17" s="16" t="s">
        <v>21</v>
      </c>
      <c r="B17" s="23" t="n">
        <v>1</v>
      </c>
      <c r="C17" s="5" t="n">
        <v>1</v>
      </c>
      <c r="D17" s="5" t="n">
        <v>1</v>
      </c>
      <c r="E17" s="5" t="n">
        <v>1</v>
      </c>
      <c r="F17" s="5" t="s">
        <v>15</v>
      </c>
      <c r="G17" s="17" t="n">
        <f aca="false">IF(COUNT(B17:F17)&lt;1," ",SUM(B17:F17)*10/24)</f>
        <v>1.66666666666667</v>
      </c>
      <c r="H17" s="5" t="s">
        <v>15</v>
      </c>
      <c r="I17" s="5" t="n">
        <v>1</v>
      </c>
      <c r="J17" s="5" t="n">
        <v>1</v>
      </c>
      <c r="K17" s="5"/>
      <c r="L17" s="17" t="n">
        <f aca="false">IF(COUNT(G17:K17)&lt;1," ",G17+SUM(H17:K17)*10/24)</f>
        <v>2.5</v>
      </c>
      <c r="M17" s="12" t="n">
        <v>1</v>
      </c>
      <c r="N17" s="5" t="n">
        <v>1</v>
      </c>
      <c r="O17" s="5" t="n">
        <v>1</v>
      </c>
      <c r="P17" s="13" t="n">
        <v>1</v>
      </c>
      <c r="Q17" s="17" t="n">
        <f aca="false">IF(COUNT(L17:P17)&lt;1," ",L17+SUM(M17:P17)*10/24)</f>
        <v>4.16666666666667</v>
      </c>
      <c r="R17" s="5"/>
      <c r="S17" s="5"/>
      <c r="T17" s="5"/>
      <c r="U17" s="5"/>
      <c r="V17" s="5" t="n">
        <v>1</v>
      </c>
      <c r="W17" s="5" t="n">
        <v>1</v>
      </c>
      <c r="X17" s="5" t="s">
        <v>15</v>
      </c>
      <c r="Y17" s="5" t="n">
        <v>1</v>
      </c>
      <c r="Z17" s="5" t="n">
        <v>1</v>
      </c>
      <c r="AA17" s="5" t="s">
        <v>15</v>
      </c>
      <c r="AB17" s="5"/>
      <c r="AC17" s="5"/>
      <c r="AD17" s="18"/>
      <c r="AE17" s="19" t="n">
        <f aca="false">SUM(B17:F17,H17:K17,M17:P17,V17:AD17)*10/24</f>
        <v>5.83333333333333</v>
      </c>
      <c r="AF17" s="19"/>
      <c r="AG17" s="19"/>
      <c r="AH17" s="19" t="n">
        <v>10</v>
      </c>
      <c r="AI17" s="20" t="n">
        <v>10</v>
      </c>
      <c r="AJ17" s="20" t="n">
        <v>10</v>
      </c>
      <c r="AK17" s="19"/>
      <c r="AL17" s="29" t="n">
        <f aca="false">SUM(AE17,AF18,AG19,AH17,AI17,AJ17,AK17)</f>
        <v>61.8333333333333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/>
      <c r="E18" s="5" t="n">
        <v>4</v>
      </c>
      <c r="F18" s="5"/>
      <c r="G18" s="6" t="n">
        <f aca="false">IF(COUNT(B18:F18)&lt;1," ",(SUM(B18:F18)/COUNT(B18:F18))*10/5)</f>
        <v>8</v>
      </c>
      <c r="H18" s="5"/>
      <c r="I18" s="5" t="n">
        <v>4</v>
      </c>
      <c r="J18" s="5"/>
      <c r="K18" s="5"/>
      <c r="L18" s="6" t="n">
        <f aca="false">IF(COUNT(H18:K18)&lt;1," ",(SUM(H18:K18)/COUNT(H18:K18))*10/5)</f>
        <v>8</v>
      </c>
      <c r="M18" s="12" t="n">
        <v>5</v>
      </c>
      <c r="N18" s="5"/>
      <c r="O18" s="5"/>
      <c r="P18" s="13" t="n">
        <v>4</v>
      </c>
      <c r="Q18" s="6" t="n">
        <f aca="false">IF(COUNT(M18:P18)&lt;1," ",(SUM(M18:P18)/COUNT(M18:P18))*10/5)</f>
        <v>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8"/>
      <c r="AE18" s="19"/>
      <c r="AF18" s="19" t="n">
        <f aca="false">SUM(G18,L18,Q18)</f>
        <v>25</v>
      </c>
      <c r="AG18" s="19"/>
      <c r="AH18" s="19"/>
      <c r="AI18" s="20"/>
      <c r="AJ18" s="20"/>
      <c r="AK18" s="19"/>
      <c r="AL18" s="19"/>
    </row>
    <row r="19" customFormat="false" ht="12.75" hidden="false" customHeight="false" outlineLevel="0" collapsed="false">
      <c r="A19" s="22" t="s">
        <v>17</v>
      </c>
      <c r="B19" s="23"/>
      <c r="C19" s="5"/>
      <c r="D19" s="5"/>
      <c r="E19" s="5"/>
      <c r="F19" s="5"/>
      <c r="G19" s="6" t="str">
        <f aca="false">IF(COUNT(B19:F19)&lt;1," ",SUM(B19:F19))</f>
        <v> </v>
      </c>
      <c r="H19" s="5"/>
      <c r="I19" s="5"/>
      <c r="J19" s="5" t="n">
        <v>1</v>
      </c>
      <c r="K19" s="5"/>
      <c r="L19" s="6" t="n">
        <f aca="false">IF(COUNT(H19:K19)&lt;1," ",SUM(H19:K19))</f>
        <v>1</v>
      </c>
      <c r="M19" s="12"/>
      <c r="N19" s="5"/>
      <c r="O19" s="5"/>
      <c r="P19" s="13"/>
      <c r="Q19" s="6" t="str">
        <f aca="false">IF(COUNT(M19:P19)&lt;1," ",SUM(M19:P19))</f>
        <v> </v>
      </c>
      <c r="R19" s="5"/>
      <c r="S19" s="5"/>
      <c r="T19" s="5"/>
      <c r="U19" s="18"/>
      <c r="V19" s="5"/>
      <c r="W19" s="5"/>
      <c r="X19" s="5"/>
      <c r="Y19" s="5"/>
      <c r="Z19" s="5"/>
      <c r="AA19" s="5"/>
      <c r="AB19" s="5"/>
      <c r="AC19" s="5"/>
      <c r="AD19" s="18"/>
      <c r="AE19" s="19"/>
      <c r="AF19" s="19"/>
      <c r="AG19" s="19" t="n">
        <f aca="false">SUM(B19:F19,H19:K19,M19:P19)</f>
        <v>1</v>
      </c>
      <c r="AH19" s="19"/>
      <c r="AI19" s="20"/>
      <c r="AJ19" s="20"/>
      <c r="AK19" s="19"/>
      <c r="AL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5"/>
      <c r="F20" s="5"/>
      <c r="G20" s="26" t="n">
        <f aca="false">IF(COUNT(G17:G19)&lt;1,"0",SUM(G17:G19))+AH17+AI17+AJ17</f>
        <v>39.6666666666667</v>
      </c>
      <c r="H20" s="5"/>
      <c r="I20" s="5"/>
      <c r="J20" s="5"/>
      <c r="K20" s="5"/>
      <c r="L20" s="26" t="n">
        <f aca="false">IF(COUNT(L17:L19)&lt;1,"0",SUM(L17:L19))+AN17+AO17+AP17</f>
        <v>11.5</v>
      </c>
      <c r="M20" s="12"/>
      <c r="N20" s="5"/>
      <c r="O20" s="5"/>
      <c r="P20" s="13"/>
      <c r="Q20" s="26" t="n">
        <f aca="false">IF(COUNT(Q17:Q19)&lt;1,"0",SUM(Q17:Q19))+AS17+AT17+AU17</f>
        <v>13.1666666666667</v>
      </c>
      <c r="R20" s="5"/>
      <c r="S20" s="5"/>
      <c r="T20" s="5"/>
      <c r="U20" s="18"/>
      <c r="V20" s="5"/>
      <c r="W20" s="5"/>
      <c r="X20" s="5"/>
      <c r="Y20" s="5"/>
      <c r="Z20" s="5"/>
      <c r="AA20" s="5"/>
      <c r="AB20" s="5"/>
      <c r="AC20" s="5"/>
      <c r="AD20" s="18"/>
      <c r="AE20" s="19"/>
      <c r="AF20" s="19"/>
      <c r="AG20" s="19"/>
      <c r="AH20" s="19"/>
      <c r="AI20" s="20"/>
      <c r="AJ20" s="20"/>
      <c r="AK20" s="19"/>
      <c r="AL20" s="19"/>
    </row>
    <row r="21" customFormat="false" ht="12.75" hidden="false" customHeight="false" outlineLevel="0" collapsed="false">
      <c r="A21" s="16" t="s">
        <v>22</v>
      </c>
      <c r="B21" s="23" t="n">
        <v>1</v>
      </c>
      <c r="C21" s="5" t="n">
        <v>1</v>
      </c>
      <c r="D21" s="5"/>
      <c r="E21" s="5" t="n">
        <v>1</v>
      </c>
      <c r="F21" s="5" t="n">
        <v>1</v>
      </c>
      <c r="G21" s="17" t="n">
        <f aca="false">IF(COUNT(B21:F21)&lt;1," ",SUM(B21:F21)*10/24)</f>
        <v>1.66666666666667</v>
      </c>
      <c r="H21" s="5" t="n">
        <v>1</v>
      </c>
      <c r="I21" s="5" t="n">
        <v>1</v>
      </c>
      <c r="J21" s="5" t="n">
        <v>1</v>
      </c>
      <c r="K21" s="5" t="n">
        <v>1</v>
      </c>
      <c r="L21" s="17" t="n">
        <f aca="false">IF(COUNT(G21:K21)&lt;1," ",G21+SUM(H21:K21)*10/24)</f>
        <v>3.33333333333333</v>
      </c>
      <c r="M21" s="12" t="s">
        <v>15</v>
      </c>
      <c r="N21" s="5" t="n">
        <v>1</v>
      </c>
      <c r="O21" s="5" t="n">
        <v>1</v>
      </c>
      <c r="P21" s="13" t="n">
        <v>1</v>
      </c>
      <c r="Q21" s="17" t="n">
        <f aca="false">IF(COUNT(L21:P21)&lt;1," ",L21+SUM(M21:P21)*10/24)</f>
        <v>4.58333333333333</v>
      </c>
      <c r="R21" s="5"/>
      <c r="S21" s="5"/>
      <c r="T21" s="5"/>
      <c r="U21" s="5"/>
      <c r="V21" s="5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1</v>
      </c>
      <c r="AB21" s="5"/>
      <c r="AC21" s="5"/>
      <c r="AD21" s="18"/>
      <c r="AE21" s="19" t="n">
        <f aca="false">SUM(B21:F21,H21:K21,M21:P21,V21:AD21)*10/24</f>
        <v>7.08333333333333</v>
      </c>
      <c r="AF21" s="19"/>
      <c r="AG21" s="19"/>
      <c r="AH21" s="19" t="n">
        <v>10</v>
      </c>
      <c r="AI21" s="20" t="n">
        <v>10</v>
      </c>
      <c r="AJ21" s="20" t="n">
        <v>10</v>
      </c>
      <c r="AK21" s="19"/>
      <c r="AL21" s="19" t="n">
        <f aca="false">SUM(AE21,AF22,AG23,AH21,AI21,AJ21,AK21)</f>
        <v>70.0833333333333</v>
      </c>
    </row>
    <row r="22" customFormat="false" ht="12.75" hidden="false" customHeight="false" outlineLevel="0" collapsed="false">
      <c r="A22" s="22" t="s">
        <v>16</v>
      </c>
      <c r="B22" s="23"/>
      <c r="C22" s="5"/>
      <c r="D22" s="5" t="n">
        <v>5</v>
      </c>
      <c r="E22" s="5" t="n">
        <v>5</v>
      </c>
      <c r="F22" s="5"/>
      <c r="G22" s="6" t="n">
        <f aca="false">IF(COUNT(B22:F22)&lt;1," ",(SUM(B22:F22)/COUNT(B22:F22))*10/5)</f>
        <v>10</v>
      </c>
      <c r="H22" s="5"/>
      <c r="I22" s="5" t="n">
        <v>5</v>
      </c>
      <c r="J22" s="5"/>
      <c r="K22" s="5"/>
      <c r="L22" s="6" t="n">
        <f aca="false">IF(COUNT(H22:K22)&lt;1," ",(SUM(H22:K22)/COUNT(H22:K22))*10/5)</f>
        <v>10</v>
      </c>
      <c r="M22" s="12" t="n">
        <v>5</v>
      </c>
      <c r="N22" s="5" t="n">
        <v>5</v>
      </c>
      <c r="O22" s="5"/>
      <c r="P22" s="13" t="n">
        <v>5</v>
      </c>
      <c r="Q22" s="6" t="n">
        <f aca="false">IF(COUNT(M22:P22)&lt;1," ",(SUM(M22:P22)/COUNT(M22:P22))*10/5)</f>
        <v>1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18"/>
      <c r="AE22" s="19"/>
      <c r="AF22" s="19" t="n">
        <f aca="false">SUM(G22,L22,Q22)</f>
        <v>30</v>
      </c>
      <c r="AG22" s="19"/>
      <c r="AH22" s="19"/>
      <c r="AI22" s="20"/>
      <c r="AJ22" s="20"/>
      <c r="AK22" s="19"/>
      <c r="AL22" s="19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5" t="n">
        <v>1</v>
      </c>
      <c r="F23" s="5"/>
      <c r="G23" s="6" t="n">
        <f aca="false">IF(COUNT(B23:F23)&lt;1," ",SUM(B23:F23))</f>
        <v>1</v>
      </c>
      <c r="H23" s="5"/>
      <c r="I23" s="5"/>
      <c r="J23" s="5"/>
      <c r="K23" s="5"/>
      <c r="L23" s="6" t="str">
        <f aca="false">IF(COUNT(H23:K23)&lt;1," ",SUM(H23:K23))</f>
        <v> </v>
      </c>
      <c r="M23" s="12"/>
      <c r="N23" s="5"/>
      <c r="O23" s="5" t="n">
        <v>1</v>
      </c>
      <c r="P23" s="13" t="n">
        <v>1</v>
      </c>
      <c r="Q23" s="6" t="n">
        <f aca="false">IF(COUNT(M23:P23)&lt;1," ",SUM(M23:P23))</f>
        <v>2</v>
      </c>
      <c r="R23" s="5"/>
      <c r="S23" s="5"/>
      <c r="T23" s="5"/>
      <c r="U23" s="18"/>
      <c r="V23" s="5"/>
      <c r="W23" s="5"/>
      <c r="X23" s="5"/>
      <c r="Y23" s="5"/>
      <c r="Z23" s="5"/>
      <c r="AA23" s="5"/>
      <c r="AB23" s="5"/>
      <c r="AC23" s="5"/>
      <c r="AD23" s="18"/>
      <c r="AE23" s="19"/>
      <c r="AF23" s="19"/>
      <c r="AG23" s="19" t="n">
        <f aca="false">SUM(B23:F23,H23:K23,M23:P23)</f>
        <v>3</v>
      </c>
      <c r="AH23" s="19"/>
      <c r="AI23" s="20"/>
      <c r="AJ23" s="20"/>
      <c r="AK23" s="19"/>
      <c r="AL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5"/>
      <c r="F24" s="5"/>
      <c r="G24" s="26" t="n">
        <f aca="false">IF(COUNT(G21:G23)&lt;1,"0",SUM(G21:G23))+AH21+AI21+AJ21</f>
        <v>42.6666666666667</v>
      </c>
      <c r="H24" s="5"/>
      <c r="I24" s="5"/>
      <c r="J24" s="5"/>
      <c r="K24" s="5"/>
      <c r="L24" s="26" t="n">
        <f aca="false">IF(COUNT(L21:L23)&lt;1,"0",SUM(L21:L23))+AN21+AO21+AP21</f>
        <v>13.3333333333333</v>
      </c>
      <c r="M24" s="12"/>
      <c r="N24" s="5"/>
      <c r="O24" s="5"/>
      <c r="P24" s="13"/>
      <c r="Q24" s="26" t="n">
        <f aca="false">IF(COUNT(Q21:Q23)&lt;1,"0",SUM(Q21:Q23))+AS21+AT21+AU21</f>
        <v>16.5833333333333</v>
      </c>
      <c r="R24" s="5"/>
      <c r="S24" s="5"/>
      <c r="T24" s="5"/>
      <c r="U24" s="18"/>
      <c r="V24" s="5"/>
      <c r="W24" s="5"/>
      <c r="X24" s="5"/>
      <c r="Y24" s="5"/>
      <c r="Z24" s="5"/>
      <c r="AA24" s="5"/>
      <c r="AB24" s="5"/>
      <c r="AC24" s="5"/>
      <c r="AD24" s="18"/>
      <c r="AE24" s="19"/>
      <c r="AF24" s="19"/>
      <c r="AG24" s="19"/>
      <c r="AH24" s="19"/>
      <c r="AI24" s="20"/>
      <c r="AJ24" s="20"/>
      <c r="AK24" s="19"/>
      <c r="AL24" s="19"/>
    </row>
    <row r="25" customFormat="false" ht="12.75" hidden="false" customHeight="false" outlineLevel="0" collapsed="false">
      <c r="A25" s="16" t="s">
        <v>23</v>
      </c>
      <c r="B25" s="23" t="s">
        <v>15</v>
      </c>
      <c r="C25" s="5" t="n">
        <v>1</v>
      </c>
      <c r="D25" s="5" t="n">
        <v>1</v>
      </c>
      <c r="E25" s="5" t="s">
        <v>15</v>
      </c>
      <c r="F25" s="5" t="s">
        <v>15</v>
      </c>
      <c r="G25" s="17" t="n">
        <f aca="false">IF(COUNT(B25:F25)&lt;1," ",SUM(B25:F25)*10/24)</f>
        <v>0.833333333333333</v>
      </c>
      <c r="H25" s="5" t="n">
        <v>1</v>
      </c>
      <c r="I25" s="5" t="n">
        <v>1</v>
      </c>
      <c r="J25" s="5" t="n">
        <v>1</v>
      </c>
      <c r="K25" s="5" t="n">
        <v>1</v>
      </c>
      <c r="L25" s="17" t="n">
        <f aca="false">IF(COUNT(G25:K25)&lt;1," ",G25+SUM(H25:K25)*10/24)</f>
        <v>2.5</v>
      </c>
      <c r="M25" s="12" t="s">
        <v>15</v>
      </c>
      <c r="N25" s="5" t="n">
        <v>1</v>
      </c>
      <c r="O25" s="5" t="s">
        <v>15</v>
      </c>
      <c r="P25" s="13" t="n">
        <v>1</v>
      </c>
      <c r="Q25" s="17" t="n">
        <f aca="false">IF(COUNT(L25:P25)&lt;1," ",L25+SUM(M25:P25)*10/24)</f>
        <v>3.33333333333333</v>
      </c>
      <c r="R25" s="5"/>
      <c r="S25" s="5"/>
      <c r="T25" s="5"/>
      <c r="U25" s="5"/>
      <c r="V25" s="5" t="n">
        <v>1</v>
      </c>
      <c r="W25" s="5" t="n">
        <v>1</v>
      </c>
      <c r="X25" s="5" t="s">
        <v>15</v>
      </c>
      <c r="Y25" s="5" t="n">
        <v>1</v>
      </c>
      <c r="Z25" s="5" t="n">
        <v>1</v>
      </c>
      <c r="AA25" s="5" t="s">
        <v>15</v>
      </c>
      <c r="AB25" s="5"/>
      <c r="AC25" s="5"/>
      <c r="AD25" s="18"/>
      <c r="AE25" s="19" t="n">
        <f aca="false">SUM(B25:F25,H25:K25,M25:P25,V25:AD25)*10/24</f>
        <v>5</v>
      </c>
      <c r="AF25" s="19"/>
      <c r="AG25" s="19"/>
      <c r="AH25" s="19"/>
      <c r="AI25" s="20"/>
      <c r="AJ25" s="20"/>
      <c r="AK25" s="19"/>
      <c r="AL25" s="21" t="n">
        <f aca="false">SUM(AE25,AF26,AG27,AH25,AI25,AJ25,AK25)</f>
        <v>5</v>
      </c>
    </row>
    <row r="26" customFormat="false" ht="12.75" hidden="false" customHeight="false" outlineLevel="0" collapsed="false">
      <c r="A26" s="22" t="s">
        <v>16</v>
      </c>
      <c r="B26" s="23"/>
      <c r="C26" s="5"/>
      <c r="D26" s="5"/>
      <c r="E26" s="5"/>
      <c r="F26" s="5"/>
      <c r="G26" s="6" t="str">
        <f aca="false">IF(COUNT(B26:F26)&lt;1," ",(SUM(B26:F26)/COUNT(B26:F26))*10/5)</f>
        <v> </v>
      </c>
      <c r="H26" s="5"/>
      <c r="I26" s="5"/>
      <c r="J26" s="5"/>
      <c r="K26" s="5"/>
      <c r="L26" s="6" t="str">
        <f aca="false">IF(COUNT(H26:K26)&lt;1," ",(SUM(H26:K26)/COUNT(H26:K26))*10/5)</f>
        <v> </v>
      </c>
      <c r="M26" s="12"/>
      <c r="N26" s="5"/>
      <c r="O26" s="5"/>
      <c r="P26" s="13"/>
      <c r="Q26" s="6" t="str">
        <f aca="false">IF(COUNT(M26:P26)&lt;1," ",(SUM(M26:P26)/COUNT(M26:P26))*10/5)</f>
        <v> 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8"/>
      <c r="AE26" s="19"/>
      <c r="AF26" s="19" t="n">
        <f aca="false">SUM(G26,L26,Q26)</f>
        <v>0</v>
      </c>
      <c r="AG26" s="19"/>
      <c r="AH26" s="19"/>
      <c r="AI26" s="20"/>
      <c r="AJ26" s="20"/>
      <c r="AK26" s="19"/>
      <c r="AL26" s="19"/>
    </row>
    <row r="27" customFormat="false" ht="12.75" hidden="false" customHeight="false" outlineLevel="0" collapsed="false">
      <c r="A27" s="22" t="s">
        <v>17</v>
      </c>
      <c r="B27" s="23"/>
      <c r="C27" s="5"/>
      <c r="D27" s="5"/>
      <c r="E27" s="5"/>
      <c r="F27" s="5"/>
      <c r="G27" s="6" t="str">
        <f aca="false">IF(COUNT(B27:F27)&lt;1," ",SUM(B27:F27))</f>
        <v> </v>
      </c>
      <c r="H27" s="5"/>
      <c r="I27" s="5"/>
      <c r="J27" s="5"/>
      <c r="K27" s="5"/>
      <c r="L27" s="6" t="str">
        <f aca="false">IF(COUNT(H27:K27)&lt;1," ",SUM(H27:K27))</f>
        <v> </v>
      </c>
      <c r="M27" s="12"/>
      <c r="N27" s="5"/>
      <c r="O27" s="5"/>
      <c r="P27" s="13"/>
      <c r="Q27" s="6" t="str">
        <f aca="false">IF(COUNT(M27:P27)&lt;1," ",SUM(M27:P27))</f>
        <v> </v>
      </c>
      <c r="R27" s="5"/>
      <c r="S27" s="5"/>
      <c r="T27" s="5"/>
      <c r="U27" s="18"/>
      <c r="V27" s="5"/>
      <c r="W27" s="5"/>
      <c r="X27" s="5"/>
      <c r="Y27" s="5"/>
      <c r="Z27" s="5"/>
      <c r="AA27" s="5"/>
      <c r="AB27" s="5"/>
      <c r="AC27" s="5"/>
      <c r="AD27" s="18"/>
      <c r="AE27" s="19"/>
      <c r="AF27" s="19"/>
      <c r="AG27" s="19" t="n">
        <f aca="false">SUM(B27:F27,H27:K27,M27:P27)</f>
        <v>0</v>
      </c>
      <c r="AH27" s="19"/>
      <c r="AI27" s="20"/>
      <c r="AJ27" s="20"/>
      <c r="AK27" s="19"/>
      <c r="AL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5"/>
      <c r="F28" s="5"/>
      <c r="G28" s="26" t="n">
        <f aca="false">IF(COUNT(G25:G27)&lt;1,"0",SUM(G25:G27))+AH25+AI25+AJ25</f>
        <v>0.833333333333333</v>
      </c>
      <c r="H28" s="5"/>
      <c r="I28" s="5"/>
      <c r="J28" s="5"/>
      <c r="K28" s="5"/>
      <c r="L28" s="26" t="n">
        <f aca="false">IF(COUNT(L25:L27)&lt;1,"0",SUM(L25:L27))+AN25+AO25+AP25</f>
        <v>2.5</v>
      </c>
      <c r="M28" s="12"/>
      <c r="N28" s="5"/>
      <c r="O28" s="5"/>
      <c r="P28" s="13"/>
      <c r="Q28" s="26" t="n">
        <f aca="false">IF(COUNT(Q25:Q27)&lt;1,"0",SUM(Q25:Q27))+AS25+AT25+AU25</f>
        <v>3.33333333333333</v>
      </c>
      <c r="R28" s="5"/>
      <c r="S28" s="5"/>
      <c r="T28" s="5"/>
      <c r="U28" s="18"/>
      <c r="V28" s="5"/>
      <c r="W28" s="5"/>
      <c r="X28" s="5"/>
      <c r="Y28" s="5"/>
      <c r="Z28" s="5"/>
      <c r="AA28" s="5"/>
      <c r="AB28" s="5"/>
      <c r="AC28" s="5"/>
      <c r="AD28" s="18"/>
      <c r="AE28" s="19"/>
      <c r="AF28" s="19"/>
      <c r="AG28" s="19"/>
      <c r="AH28" s="19"/>
      <c r="AI28" s="20"/>
      <c r="AJ28" s="20"/>
      <c r="AK28" s="19"/>
      <c r="AL28" s="19"/>
    </row>
    <row r="29" customFormat="false" ht="12.75" hidden="false" customHeight="false" outlineLevel="0" collapsed="false">
      <c r="A29" s="16" t="s">
        <v>24</v>
      </c>
      <c r="B29" s="23" t="s">
        <v>15</v>
      </c>
      <c r="C29" s="5" t="n">
        <v>1</v>
      </c>
      <c r="D29" s="5" t="n">
        <v>1</v>
      </c>
      <c r="E29" s="5" t="s">
        <v>15</v>
      </c>
      <c r="F29" s="5" t="n">
        <v>1</v>
      </c>
      <c r="G29" s="17" t="n">
        <f aca="false">IF(COUNT(B29:F29)&lt;1," ",SUM(B29:F29)*10/24)</f>
        <v>1.25</v>
      </c>
      <c r="H29" s="5" t="n">
        <v>1</v>
      </c>
      <c r="I29" s="5" t="s">
        <v>15</v>
      </c>
      <c r="J29" s="5" t="n">
        <v>1</v>
      </c>
      <c r="K29" s="5" t="n">
        <v>1</v>
      </c>
      <c r="L29" s="17" t="n">
        <f aca="false">IF(COUNT(G29:K29)&lt;1," ",G29+SUM(H29:K29)*10/24)</f>
        <v>2.5</v>
      </c>
      <c r="M29" s="12" t="s">
        <v>15</v>
      </c>
      <c r="N29" s="5" t="n">
        <v>1</v>
      </c>
      <c r="O29" s="5" t="n">
        <v>1</v>
      </c>
      <c r="P29" s="13" t="n">
        <v>1</v>
      </c>
      <c r="Q29" s="17" t="n">
        <f aca="false">IF(COUNT(L29:P29)&lt;1," ",L29+SUM(M29:P29)*10/24)</f>
        <v>3.75</v>
      </c>
      <c r="R29" s="5"/>
      <c r="S29" s="5"/>
      <c r="T29" s="5"/>
      <c r="U29" s="5"/>
      <c r="V29" s="5" t="s">
        <v>15</v>
      </c>
      <c r="W29" s="5" t="s">
        <v>15</v>
      </c>
      <c r="X29" s="5" t="n">
        <v>1</v>
      </c>
      <c r="Y29" s="5" t="n">
        <v>1</v>
      </c>
      <c r="Z29" s="5" t="n">
        <v>1</v>
      </c>
      <c r="AA29" s="5" t="s">
        <v>15</v>
      </c>
      <c r="AB29" s="5"/>
      <c r="AC29" s="5"/>
      <c r="AD29" s="18"/>
      <c r="AE29" s="19" t="n">
        <f aca="false">SUM(B29:F29,H29:K29,M29:P29,V29:AD29)*10/24</f>
        <v>5</v>
      </c>
      <c r="AF29" s="19"/>
      <c r="AG29" s="19"/>
      <c r="AH29" s="19" t="n">
        <v>10</v>
      </c>
      <c r="AI29" s="20" t="n">
        <v>10</v>
      </c>
      <c r="AJ29" s="20" t="n">
        <v>10</v>
      </c>
      <c r="AK29" s="19"/>
      <c r="AL29" s="19" t="n">
        <f aca="false">SUM(AE29,AF30,AG31,AH29,AI29,AJ29,AK29)</f>
        <v>67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/>
      <c r="E30" s="5"/>
      <c r="F30" s="5" t="n">
        <v>5</v>
      </c>
      <c r="G30" s="6" t="n">
        <f aca="false">IF(COUNT(B30:F30)&lt;1," ",(SUM(B30:F30)/COUNT(B30:F30))*10/5)</f>
        <v>10</v>
      </c>
      <c r="H30" s="5"/>
      <c r="I30" s="5"/>
      <c r="J30" s="5" t="n">
        <v>5</v>
      </c>
      <c r="K30" s="5"/>
      <c r="L30" s="6" t="n">
        <f aca="false">IF(COUNT(H30:K30)&lt;1," ",(SUM(H30:K30)/COUNT(H30:K30))*10/5)</f>
        <v>10</v>
      </c>
      <c r="M30" s="12"/>
      <c r="N30" s="5"/>
      <c r="O30" s="5" t="n">
        <v>5</v>
      </c>
      <c r="P30" s="13" t="n">
        <v>5</v>
      </c>
      <c r="Q30" s="6" t="n">
        <f aca="false">IF(COUNT(M30:P30)&lt;1," ",(SUM(M30:P30)/COUNT(M30:P30))*10/5)</f>
        <v>10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8"/>
      <c r="AE30" s="19"/>
      <c r="AF30" s="19" t="n">
        <f aca="false">SUM(G30,L30,Q30)</f>
        <v>30</v>
      </c>
      <c r="AG30" s="19"/>
      <c r="AH30" s="19"/>
      <c r="AI30" s="20"/>
      <c r="AJ30" s="20"/>
      <c r="AK30" s="19"/>
      <c r="AL30" s="19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5"/>
      <c r="F31" s="5" t="n">
        <v>1</v>
      </c>
      <c r="G31" s="6" t="n">
        <f aca="false">IF(COUNT(B31:F31)&lt;1," ",SUM(B31:F31))</f>
        <v>1</v>
      </c>
      <c r="H31" s="5"/>
      <c r="I31" s="5"/>
      <c r="J31" s="5" t="n">
        <v>1</v>
      </c>
      <c r="K31" s="5"/>
      <c r="L31" s="6" t="n">
        <f aca="false">IF(COUNT(H31:K31)&lt;1," ",SUM(H31:K31))</f>
        <v>1</v>
      </c>
      <c r="M31" s="12"/>
      <c r="N31" s="5"/>
      <c r="O31" s="5"/>
      <c r="P31" s="13"/>
      <c r="Q31" s="6" t="str">
        <f aca="false">IF(COUNT(M31:P31)&lt;1," ",SUM(M31:P31))</f>
        <v> </v>
      </c>
      <c r="R31" s="5"/>
      <c r="S31" s="5"/>
      <c r="T31" s="5"/>
      <c r="U31" s="18"/>
      <c r="V31" s="5"/>
      <c r="W31" s="5"/>
      <c r="X31" s="5"/>
      <c r="Y31" s="5"/>
      <c r="Z31" s="5"/>
      <c r="AA31" s="5"/>
      <c r="AB31" s="5"/>
      <c r="AC31" s="5"/>
      <c r="AD31" s="18"/>
      <c r="AE31" s="19"/>
      <c r="AF31" s="19"/>
      <c r="AG31" s="19" t="n">
        <f aca="false">SUM(B31:F31,H31:K31,M31:P31)</f>
        <v>2</v>
      </c>
      <c r="AH31" s="19"/>
      <c r="AI31" s="20"/>
      <c r="AJ31" s="20"/>
      <c r="AK31" s="19"/>
      <c r="AL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5"/>
      <c r="F32" s="5"/>
      <c r="G32" s="26" t="n">
        <f aca="false">IF(COUNT(G29:G31)&lt;1,"0",SUM(G29:G31))+AH29+AI29+AJ29</f>
        <v>42.25</v>
      </c>
      <c r="H32" s="5"/>
      <c r="I32" s="5"/>
      <c r="J32" s="5"/>
      <c r="K32" s="5"/>
      <c r="L32" s="26" t="n">
        <f aca="false">IF(COUNT(L29:L31)&lt;1,"0",SUM(L29:L31))+AN29+AO29+AP29</f>
        <v>13.5</v>
      </c>
      <c r="M32" s="12"/>
      <c r="N32" s="5"/>
      <c r="O32" s="5"/>
      <c r="P32" s="13"/>
      <c r="Q32" s="26" t="n">
        <f aca="false">IF(COUNT(Q29:Q31)&lt;1,"0",SUM(Q29:Q31))+AS29+AT29+AU29</f>
        <v>13.75</v>
      </c>
      <c r="R32" s="5"/>
      <c r="S32" s="5"/>
      <c r="T32" s="5"/>
      <c r="U32" s="18"/>
      <c r="V32" s="5"/>
      <c r="W32" s="5"/>
      <c r="X32" s="5"/>
      <c r="Y32" s="5"/>
      <c r="Z32" s="5"/>
      <c r="AA32" s="5"/>
      <c r="AB32" s="5"/>
      <c r="AC32" s="5"/>
      <c r="AD32" s="18"/>
      <c r="AE32" s="19"/>
      <c r="AF32" s="19"/>
      <c r="AG32" s="19"/>
      <c r="AH32" s="19"/>
      <c r="AI32" s="20"/>
      <c r="AJ32" s="20"/>
      <c r="AK32" s="19"/>
      <c r="AL32" s="19"/>
    </row>
    <row r="33" customFormat="false" ht="12.75" hidden="false" customHeight="false" outlineLevel="0" collapsed="false">
      <c r="A33" s="16" t="s">
        <v>25</v>
      </c>
      <c r="B33" s="23" t="n">
        <v>1</v>
      </c>
      <c r="C33" s="5" t="n">
        <v>1</v>
      </c>
      <c r="D33" s="5" t="n">
        <v>1</v>
      </c>
      <c r="E33" s="5" t="n">
        <v>1</v>
      </c>
      <c r="F33" s="5" t="n">
        <v>1</v>
      </c>
      <c r="G33" s="17" t="n">
        <f aca="false">IF(COUNT(B33:F33)&lt;1," ",SUM(B33:F33)*10/24)</f>
        <v>2.08333333333333</v>
      </c>
      <c r="H33" s="5" t="n">
        <v>1</v>
      </c>
      <c r="I33" s="5" t="n">
        <v>1</v>
      </c>
      <c r="J33" s="5" t="n">
        <v>1</v>
      </c>
      <c r="K33" s="5" t="n">
        <v>1</v>
      </c>
      <c r="L33" s="17" t="n">
        <f aca="false">IF(COUNT(G33:K33)&lt;1," ",G33+SUM(H33:K33)*10/24)</f>
        <v>3.75</v>
      </c>
      <c r="M33" s="12" t="n">
        <v>1</v>
      </c>
      <c r="N33" s="5" t="n">
        <v>1</v>
      </c>
      <c r="O33" s="5" t="n">
        <v>1</v>
      </c>
      <c r="P33" s="13" t="n">
        <v>1</v>
      </c>
      <c r="Q33" s="17" t="n">
        <f aca="false">IF(COUNT(L33:P33)&lt;1," ",L33+SUM(M33:P33)*10/24)</f>
        <v>5.41666666666667</v>
      </c>
      <c r="R33" s="5"/>
      <c r="S33" s="5"/>
      <c r="T33" s="5"/>
      <c r="U33" s="5"/>
      <c r="V33" s="5" t="n">
        <v>1</v>
      </c>
      <c r="W33" s="5" t="n">
        <v>1</v>
      </c>
      <c r="X33" s="5" t="n">
        <v>1</v>
      </c>
      <c r="Y33" s="5" t="n">
        <v>1</v>
      </c>
      <c r="Z33" s="5" t="n">
        <v>1</v>
      </c>
      <c r="AA33" s="5" t="n">
        <v>1</v>
      </c>
      <c r="AB33" s="5"/>
      <c r="AC33" s="5"/>
      <c r="AD33" s="18"/>
      <c r="AE33" s="19" t="n">
        <f aca="false">SUM(B33:F33,H33:K33,M33:P33,V33:AD33)*10/24</f>
        <v>7.91666666666667</v>
      </c>
      <c r="AF33" s="19"/>
      <c r="AG33" s="19"/>
      <c r="AH33" s="19" t="n">
        <v>10</v>
      </c>
      <c r="AI33" s="20" t="n">
        <v>10</v>
      </c>
      <c r="AJ33" s="20" t="n">
        <v>8</v>
      </c>
      <c r="AK33" s="19"/>
      <c r="AL33" s="21" t="n">
        <f aca="false">SUM(AE33,AF34,AG35,AH33,AI33,AJ33,AK33)</f>
        <v>58.25</v>
      </c>
    </row>
    <row r="34" customFormat="false" ht="12.75" hidden="false" customHeight="false" outlineLevel="0" collapsed="false">
      <c r="A34" s="22" t="s">
        <v>16</v>
      </c>
      <c r="B34" s="23"/>
      <c r="C34" s="5"/>
      <c r="D34" s="5"/>
      <c r="E34" s="5"/>
      <c r="F34" s="5"/>
      <c r="G34" s="6" t="str">
        <f aca="false">IF(COUNT(B34:F34)&lt;1," ",(SUM(B34:F34)/COUNT(B34:F34))*10/5)</f>
        <v> </v>
      </c>
      <c r="H34" s="5"/>
      <c r="I34" s="5" t="n">
        <v>5</v>
      </c>
      <c r="J34" s="5"/>
      <c r="K34" s="5"/>
      <c r="L34" s="6" t="n">
        <f aca="false">IF(COUNT(H34:K34)&lt;1," ",(SUM(H34:K34)/COUNT(H34:K34))*10/5)</f>
        <v>10</v>
      </c>
      <c r="M34" s="12" t="n">
        <v>5</v>
      </c>
      <c r="N34" s="5" t="n">
        <v>5</v>
      </c>
      <c r="O34" s="5"/>
      <c r="P34" s="13" t="n">
        <v>4</v>
      </c>
      <c r="Q34" s="6" t="n">
        <f aca="false">IF(COUNT(M34:P34)&lt;1," ",(SUM(M34:P34)/COUNT(M34:P34))*10/5)</f>
        <v>9.33333333333333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8"/>
      <c r="AE34" s="19"/>
      <c r="AF34" s="19" t="n">
        <f aca="false">SUM(G34,L34,Q34)</f>
        <v>19.3333333333333</v>
      </c>
      <c r="AG34" s="19"/>
      <c r="AH34" s="19"/>
      <c r="AI34" s="20"/>
      <c r="AJ34" s="20"/>
      <c r="AK34" s="19"/>
      <c r="AL34" s="19"/>
    </row>
    <row r="35" customFormat="false" ht="12.75" hidden="false" customHeight="false" outlineLevel="0" collapsed="false">
      <c r="A35" s="22" t="s">
        <v>17</v>
      </c>
      <c r="B35" s="23"/>
      <c r="C35" s="5"/>
      <c r="D35" s="5"/>
      <c r="E35" s="5" t="n">
        <v>1</v>
      </c>
      <c r="F35" s="5"/>
      <c r="G35" s="6" t="n">
        <f aca="false">IF(COUNT(B35:F35)&lt;1," ",SUM(B35:F35))</f>
        <v>1</v>
      </c>
      <c r="H35" s="5"/>
      <c r="I35" s="5"/>
      <c r="J35" s="5"/>
      <c r="K35" s="5"/>
      <c r="L35" s="6" t="str">
        <f aca="false">IF(COUNT(H35:K35)&lt;1," ",SUM(H35:K35))</f>
        <v> </v>
      </c>
      <c r="M35" s="12"/>
      <c r="N35" s="5"/>
      <c r="O35" s="5" t="n">
        <v>1</v>
      </c>
      <c r="P35" s="13" t="n">
        <v>1</v>
      </c>
      <c r="Q35" s="6" t="n">
        <f aca="false">IF(COUNT(M35:P35)&lt;1," ",SUM(M35:P35))</f>
        <v>2</v>
      </c>
      <c r="R35" s="5"/>
      <c r="S35" s="5"/>
      <c r="T35" s="5"/>
      <c r="U35" s="18"/>
      <c r="V35" s="5"/>
      <c r="W35" s="5"/>
      <c r="X35" s="5"/>
      <c r="Y35" s="5"/>
      <c r="Z35" s="5"/>
      <c r="AA35" s="5"/>
      <c r="AB35" s="5"/>
      <c r="AC35" s="5"/>
      <c r="AD35" s="18"/>
      <c r="AE35" s="19"/>
      <c r="AF35" s="19"/>
      <c r="AG35" s="19" t="n">
        <f aca="false">SUM(B35:F35,H35:K35,M35:P35)</f>
        <v>3</v>
      </c>
      <c r="AH35" s="19"/>
      <c r="AI35" s="20"/>
      <c r="AJ35" s="20"/>
      <c r="AK35" s="19"/>
      <c r="AL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5"/>
      <c r="F36" s="5"/>
      <c r="G36" s="26" t="n">
        <f aca="false">IF(COUNT(G33:G35)&lt;1,"0",SUM(G33:G35))+AH33+AI33+AJ33</f>
        <v>31.0833333333333</v>
      </c>
      <c r="H36" s="5"/>
      <c r="I36" s="5"/>
      <c r="J36" s="5"/>
      <c r="K36" s="5"/>
      <c r="L36" s="26" t="n">
        <f aca="false">IF(COUNT(L33:L35)&lt;1,"0",SUM(L33:L35))+AN33+AO33+AP33</f>
        <v>13.75</v>
      </c>
      <c r="M36" s="12"/>
      <c r="N36" s="5"/>
      <c r="O36" s="5"/>
      <c r="P36" s="13"/>
      <c r="Q36" s="26" t="n">
        <f aca="false">IF(COUNT(Q33:Q35)&lt;1,"0",SUM(Q33:Q35))+AS33+AT33+AU33</f>
        <v>16.75</v>
      </c>
      <c r="R36" s="5"/>
      <c r="S36" s="5"/>
      <c r="T36" s="5"/>
      <c r="U36" s="18"/>
      <c r="V36" s="5"/>
      <c r="W36" s="5"/>
      <c r="X36" s="5"/>
      <c r="Y36" s="5"/>
      <c r="Z36" s="5"/>
      <c r="AA36" s="5"/>
      <c r="AB36" s="5"/>
      <c r="AC36" s="5"/>
      <c r="AD36" s="18"/>
      <c r="AE36" s="19"/>
      <c r="AF36" s="19"/>
      <c r="AG36" s="19"/>
      <c r="AH36" s="19"/>
      <c r="AI36" s="20"/>
      <c r="AJ36" s="20"/>
      <c r="AK36" s="19"/>
      <c r="AL36" s="19"/>
    </row>
    <row r="37" customFormat="false" ht="12.75" hidden="false" customHeight="false" outlineLevel="0" collapsed="false">
      <c r="A37" s="16" t="s">
        <v>26</v>
      </c>
      <c r="B37" s="23" t="n">
        <v>1</v>
      </c>
      <c r="C37" s="5" t="n">
        <v>1</v>
      </c>
      <c r="D37" s="5" t="n">
        <v>1</v>
      </c>
      <c r="E37" s="5" t="n">
        <v>1</v>
      </c>
      <c r="F37" s="5" t="s">
        <v>15</v>
      </c>
      <c r="G37" s="17" t="n">
        <f aca="false">IF(COUNT(B37:F37)&lt;1," ",SUM(B37:F37)*10/24)</f>
        <v>1.66666666666667</v>
      </c>
      <c r="H37" s="5" t="n">
        <v>1</v>
      </c>
      <c r="I37" s="5" t="n">
        <v>1</v>
      </c>
      <c r="J37" s="5" t="n">
        <v>1</v>
      </c>
      <c r="K37" s="5" t="n">
        <v>1</v>
      </c>
      <c r="L37" s="17" t="n">
        <f aca="false">IF(COUNT(G37:K37)&lt;1," ",G37+SUM(H37:K37)*10/24)</f>
        <v>3.33333333333333</v>
      </c>
      <c r="M37" s="12" t="n">
        <v>1</v>
      </c>
      <c r="N37" s="5" t="n">
        <v>1</v>
      </c>
      <c r="O37" s="5" t="n">
        <v>1</v>
      </c>
      <c r="P37" s="13" t="n">
        <v>1</v>
      </c>
      <c r="Q37" s="17" t="n">
        <f aca="false">IF(COUNT(L37:P37)&lt;1," ",L37+SUM(M37:P37)*10/24)</f>
        <v>5</v>
      </c>
      <c r="R37" s="5"/>
      <c r="S37" s="5"/>
      <c r="T37" s="5"/>
      <c r="U37" s="5"/>
      <c r="V37" s="5" t="s">
        <v>15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/>
      <c r="AC37" s="5"/>
      <c r="AD37" s="18"/>
      <c r="AE37" s="19" t="n">
        <f aca="false">SUM(B37:F37,H37:K37,M37:P37,V37:AD37)*10/24</f>
        <v>7.08333333333333</v>
      </c>
      <c r="AF37" s="19"/>
      <c r="AG37" s="19"/>
      <c r="AH37" s="19" t="n">
        <v>10</v>
      </c>
      <c r="AI37" s="20" t="n">
        <v>10</v>
      </c>
      <c r="AJ37" s="20" t="n">
        <v>6</v>
      </c>
      <c r="AK37" s="19"/>
      <c r="AL37" s="19" t="n">
        <f aca="false">SUM(AE37,AF38,AG39,AH37,AI37,AJ37,AK37)</f>
        <v>65.0833333333333</v>
      </c>
    </row>
    <row r="38" customFormat="false" ht="12.75" hidden="false" customHeight="false" outlineLevel="0" collapsed="false">
      <c r="A38" s="22" t="s">
        <v>16</v>
      </c>
      <c r="B38" s="23"/>
      <c r="C38" s="5"/>
      <c r="D38" s="5" t="n">
        <v>5</v>
      </c>
      <c r="E38" s="5"/>
      <c r="F38" s="5"/>
      <c r="G38" s="6" t="n">
        <f aca="false">IF(COUNT(B38:F38)&lt;1," ",(SUM(B38:F38)/COUNT(B38:F38))*10/5)</f>
        <v>10</v>
      </c>
      <c r="H38" s="5"/>
      <c r="I38" s="5" t="n">
        <v>5</v>
      </c>
      <c r="J38" s="5"/>
      <c r="K38" s="5"/>
      <c r="L38" s="6" t="n">
        <f aca="false">IF(COUNT(H38:K38)&lt;1," ",(SUM(H38:K38)/COUNT(H38:K38))*10/5)</f>
        <v>10</v>
      </c>
      <c r="M38" s="12" t="n">
        <v>5</v>
      </c>
      <c r="N38" s="5" t="n">
        <v>5</v>
      </c>
      <c r="O38" s="5" t="n">
        <v>5</v>
      </c>
      <c r="P38" s="13" t="n">
        <v>3</v>
      </c>
      <c r="Q38" s="6" t="n">
        <f aca="false">IF(COUNT(M38:P38)&lt;1," ",(SUM(M38:P38)/COUNT(M38:P38))*10/5)</f>
        <v>9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8"/>
      <c r="AE38" s="19"/>
      <c r="AF38" s="19" t="n">
        <f aca="false">SUM(G38,L38,Q38)</f>
        <v>29</v>
      </c>
      <c r="AG38" s="19"/>
      <c r="AH38" s="19"/>
      <c r="AI38" s="20"/>
      <c r="AJ38" s="20"/>
      <c r="AK38" s="19"/>
      <c r="AL38" s="19"/>
    </row>
    <row r="39" customFormat="false" ht="12.75" hidden="false" customHeight="false" outlineLevel="0" collapsed="false">
      <c r="A39" s="22" t="s">
        <v>17</v>
      </c>
      <c r="B39" s="23"/>
      <c r="C39" s="5"/>
      <c r="D39" s="5" t="n">
        <v>1</v>
      </c>
      <c r="E39" s="5" t="n">
        <v>1</v>
      </c>
      <c r="F39" s="5"/>
      <c r="G39" s="6" t="n">
        <f aca="false">IF(COUNT(B39:F39)&lt;1," ",SUM(B39:F39))</f>
        <v>2</v>
      </c>
      <c r="H39" s="5"/>
      <c r="I39" s="5" t="n">
        <v>1</v>
      </c>
      <c r="J39" s="5"/>
      <c r="K39" s="5"/>
      <c r="L39" s="6" t="n">
        <f aca="false">IF(COUNT(H39:K39)&lt;1," ",SUM(H39:K39))</f>
        <v>1</v>
      </c>
      <c r="M39" s="12"/>
      <c r="N39" s="5"/>
      <c r="O39" s="5"/>
      <c r="P39" s="13"/>
      <c r="Q39" s="6" t="str">
        <f aca="false">IF(COUNT(M39:P39)&lt;1," ",SUM(M39:P39))</f>
        <v> </v>
      </c>
      <c r="R39" s="5"/>
      <c r="S39" s="5"/>
      <c r="T39" s="5"/>
      <c r="U39" s="18"/>
      <c r="V39" s="5"/>
      <c r="W39" s="5"/>
      <c r="X39" s="5"/>
      <c r="Y39" s="5"/>
      <c r="Z39" s="5"/>
      <c r="AA39" s="5"/>
      <c r="AB39" s="5"/>
      <c r="AC39" s="5"/>
      <c r="AD39" s="18"/>
      <c r="AE39" s="19"/>
      <c r="AF39" s="19"/>
      <c r="AG39" s="19" t="n">
        <f aca="false">SUM(B39:F39,H39:K39,M39:P39)</f>
        <v>3</v>
      </c>
      <c r="AH39" s="19"/>
      <c r="AI39" s="20"/>
      <c r="AJ39" s="20"/>
      <c r="AK39" s="19"/>
      <c r="AL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5"/>
      <c r="F40" s="5"/>
      <c r="G40" s="26" t="n">
        <f aca="false">IF(COUNT(G37:G39)&lt;1,"0",SUM(G37:G39))+AH37+AI37+AJ37</f>
        <v>39.6666666666667</v>
      </c>
      <c r="H40" s="5"/>
      <c r="I40" s="5"/>
      <c r="J40" s="5"/>
      <c r="K40" s="5"/>
      <c r="L40" s="26" t="n">
        <f aca="false">IF(COUNT(L37:L39)&lt;1,"0",SUM(L37:L39))+AN37+AO37+AP37</f>
        <v>14.3333333333333</v>
      </c>
      <c r="M40" s="12"/>
      <c r="N40" s="5"/>
      <c r="O40" s="5"/>
      <c r="P40" s="13"/>
      <c r="Q40" s="26" t="n">
        <f aca="false">IF(COUNT(Q37:Q39)&lt;1,"0",SUM(Q37:Q39))+AS37+AT37+AU37</f>
        <v>14</v>
      </c>
      <c r="R40" s="5"/>
      <c r="S40" s="5"/>
      <c r="T40" s="5"/>
      <c r="U40" s="18"/>
      <c r="V40" s="5"/>
      <c r="W40" s="5"/>
      <c r="X40" s="5"/>
      <c r="Y40" s="5"/>
      <c r="Z40" s="5"/>
      <c r="AA40" s="5"/>
      <c r="AB40" s="5"/>
      <c r="AC40" s="5"/>
      <c r="AD40" s="18"/>
      <c r="AE40" s="19"/>
      <c r="AF40" s="19"/>
      <c r="AG40" s="19"/>
      <c r="AH40" s="19"/>
      <c r="AI40" s="20"/>
      <c r="AJ40" s="20"/>
      <c r="AK40" s="19"/>
      <c r="AL40" s="19"/>
    </row>
    <row r="41" customFormat="false" ht="12.75" hidden="false" customHeight="false" outlineLevel="0" collapsed="false">
      <c r="A41" s="16" t="s">
        <v>27</v>
      </c>
      <c r="B41" s="23" t="n">
        <v>1</v>
      </c>
      <c r="C41" s="5" t="n">
        <v>1</v>
      </c>
      <c r="D41" s="5" t="s">
        <v>15</v>
      </c>
      <c r="E41" s="5" t="n">
        <v>1</v>
      </c>
      <c r="F41" s="5" t="s">
        <v>15</v>
      </c>
      <c r="G41" s="17" t="n">
        <f aca="false">IF(COUNT(B41:F41)&lt;1," ",SUM(B41:F41)*10/24)</f>
        <v>1.25</v>
      </c>
      <c r="H41" s="5" t="n">
        <v>1</v>
      </c>
      <c r="I41" s="5" t="n">
        <v>1</v>
      </c>
      <c r="J41" s="5" t="n">
        <v>1</v>
      </c>
      <c r="K41" s="5" t="n">
        <v>1</v>
      </c>
      <c r="L41" s="17" t="n">
        <f aca="false">IF(COUNT(G41:K41)&lt;1," ",G41+SUM(H41:K41)*10/24)</f>
        <v>2.91666666666667</v>
      </c>
      <c r="M41" s="12" t="s">
        <v>15</v>
      </c>
      <c r="N41" s="5" t="n">
        <v>1</v>
      </c>
      <c r="O41" s="5" t="n">
        <v>1</v>
      </c>
      <c r="P41" s="13" t="n">
        <v>1</v>
      </c>
      <c r="Q41" s="17" t="n">
        <f aca="false">IF(COUNT(L41:P41)&lt;1," ",L41+SUM(M41:P41)*10/24)</f>
        <v>4.16666666666667</v>
      </c>
      <c r="R41" s="5"/>
      <c r="S41" s="5"/>
      <c r="T41" s="5"/>
      <c r="U41" s="5"/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5" t="s">
        <v>15</v>
      </c>
      <c r="AB41" s="5"/>
      <c r="AC41" s="5"/>
      <c r="AD41" s="18"/>
      <c r="AE41" s="19" t="n">
        <f aca="false">SUM(B41:F41,H41:K41,M41:P41,V41:AD41)*10/24</f>
        <v>6.25</v>
      </c>
      <c r="AF41" s="19"/>
      <c r="AG41" s="19"/>
      <c r="AH41" s="19" t="n">
        <v>10</v>
      </c>
      <c r="AI41" s="20"/>
      <c r="AJ41" s="20" t="n">
        <v>6</v>
      </c>
      <c r="AK41" s="19"/>
      <c r="AL41" s="21" t="n">
        <f aca="false">SUM(AE41,AF42,AG43,AH41,AI41,AJ41,AK41)</f>
        <v>42.25</v>
      </c>
    </row>
    <row r="42" customFormat="false" ht="12.75" hidden="false" customHeight="false" outlineLevel="0" collapsed="false">
      <c r="A42" s="22" t="s">
        <v>16</v>
      </c>
      <c r="B42" s="23"/>
      <c r="C42" s="5"/>
      <c r="D42" s="5"/>
      <c r="E42" s="5"/>
      <c r="F42" s="5"/>
      <c r="G42" s="6" t="str">
        <f aca="false">IF(COUNT(B42:F42)&lt;1," ",(SUM(B42:F42)/COUNT(B42:F42))*10/5)</f>
        <v> </v>
      </c>
      <c r="H42" s="5"/>
      <c r="I42" s="5" t="n">
        <v>5</v>
      </c>
      <c r="J42" s="5"/>
      <c r="K42" s="5"/>
      <c r="L42" s="6" t="n">
        <f aca="false">IF(COUNT(H42:K42)&lt;1," ",(SUM(H42:K42)/COUNT(H42:K42))*10/5)</f>
        <v>10</v>
      </c>
      <c r="M42" s="12"/>
      <c r="N42" s="5" t="n">
        <v>5</v>
      </c>
      <c r="O42" s="5"/>
      <c r="P42" s="13" t="n">
        <v>3</v>
      </c>
      <c r="Q42" s="6" t="n">
        <f aca="false">IF(COUNT(M42:P42)&lt;1," ",(SUM(M42:P42)/COUNT(M42:P42))*10/5)</f>
        <v>8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18"/>
      <c r="AE42" s="19"/>
      <c r="AF42" s="19" t="n">
        <f aca="false">SUM(G42,L42,Q42)</f>
        <v>18</v>
      </c>
      <c r="AG42" s="19"/>
      <c r="AH42" s="19"/>
      <c r="AI42" s="20"/>
      <c r="AJ42" s="20"/>
      <c r="AK42" s="19"/>
      <c r="AL42" s="19"/>
    </row>
    <row r="43" customFormat="false" ht="12.75" hidden="false" customHeight="false" outlineLevel="0" collapsed="false">
      <c r="A43" s="22" t="s">
        <v>17</v>
      </c>
      <c r="B43" s="23"/>
      <c r="C43" s="5"/>
      <c r="D43" s="5"/>
      <c r="E43" s="5" t="n">
        <v>1</v>
      </c>
      <c r="F43" s="5"/>
      <c r="G43" s="6" t="n">
        <f aca="false">IF(COUNT(B43:F43)&lt;1," ",SUM(B43:F43))</f>
        <v>1</v>
      </c>
      <c r="H43" s="5"/>
      <c r="I43" s="5"/>
      <c r="J43" s="5"/>
      <c r="K43" s="5"/>
      <c r="L43" s="6" t="str">
        <f aca="false">IF(COUNT(H43:K43)&lt;1," ",SUM(H43:K43))</f>
        <v> </v>
      </c>
      <c r="M43" s="12"/>
      <c r="N43" s="5"/>
      <c r="O43" s="5" t="n">
        <v>1</v>
      </c>
      <c r="P43" s="13"/>
      <c r="Q43" s="6" t="n">
        <f aca="false">IF(COUNT(M43:P43)&lt;1," ",SUM(M43:P43))</f>
        <v>1</v>
      </c>
      <c r="R43" s="5"/>
      <c r="S43" s="5"/>
      <c r="T43" s="5"/>
      <c r="U43" s="18"/>
      <c r="V43" s="5"/>
      <c r="W43" s="5"/>
      <c r="X43" s="5"/>
      <c r="Y43" s="5"/>
      <c r="Z43" s="5"/>
      <c r="AA43" s="5"/>
      <c r="AB43" s="5"/>
      <c r="AC43" s="5"/>
      <c r="AD43" s="18"/>
      <c r="AE43" s="19"/>
      <c r="AF43" s="19"/>
      <c r="AG43" s="19" t="n">
        <f aca="false">SUM(B43:F43,H43:K43,M43:P43)</f>
        <v>2</v>
      </c>
      <c r="AH43" s="19"/>
      <c r="AI43" s="20"/>
      <c r="AJ43" s="20"/>
      <c r="AK43" s="19"/>
      <c r="AL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5"/>
      <c r="F44" s="5"/>
      <c r="G44" s="26" t="n">
        <f aca="false">IF(COUNT(G41:G43)&lt;1,"0",SUM(G41:G43))+AH41+AI41+AJ41</f>
        <v>18.25</v>
      </c>
      <c r="H44" s="5"/>
      <c r="I44" s="5"/>
      <c r="J44" s="5"/>
      <c r="K44" s="5"/>
      <c r="L44" s="26" t="n">
        <f aca="false">IF(COUNT(L41:L43)&lt;1,"0",SUM(L41:L43))+AN41+AO41+AP41</f>
        <v>12.9166666666667</v>
      </c>
      <c r="M44" s="12"/>
      <c r="N44" s="5"/>
      <c r="O44" s="5"/>
      <c r="P44" s="13"/>
      <c r="Q44" s="26" t="n">
        <f aca="false">IF(COUNT(Q41:Q43)&lt;1,"0",SUM(Q41:Q43))+AS41+AT41+AU41</f>
        <v>13.1666666666667</v>
      </c>
      <c r="R44" s="5"/>
      <c r="S44" s="5"/>
      <c r="T44" s="5"/>
      <c r="U44" s="18"/>
      <c r="V44" s="5"/>
      <c r="W44" s="5"/>
      <c r="X44" s="5"/>
      <c r="Y44" s="5"/>
      <c r="Z44" s="5"/>
      <c r="AA44" s="5"/>
      <c r="AB44" s="5"/>
      <c r="AC44" s="5"/>
      <c r="AD44" s="18"/>
      <c r="AE44" s="19"/>
      <c r="AF44" s="19"/>
      <c r="AG44" s="19"/>
      <c r="AH44" s="19"/>
      <c r="AI44" s="20"/>
      <c r="AJ44" s="20"/>
      <c r="AK44" s="19"/>
      <c r="AL44" s="19"/>
    </row>
    <row r="45" customFormat="false" ht="12.75" hidden="false" customHeight="false" outlineLevel="0" collapsed="false">
      <c r="A45" s="16" t="s">
        <v>28</v>
      </c>
      <c r="B45" s="23" t="n">
        <v>1</v>
      </c>
      <c r="C45" s="5" t="n">
        <v>1</v>
      </c>
      <c r="D45" s="5" t="s">
        <v>15</v>
      </c>
      <c r="E45" s="5" t="n">
        <v>1</v>
      </c>
      <c r="F45" s="5" t="s">
        <v>15</v>
      </c>
      <c r="G45" s="17" t="n">
        <f aca="false">IF(COUNT(B45:F45)&lt;1," ",SUM(B45:F45)*10/24)</f>
        <v>1.25</v>
      </c>
      <c r="H45" s="5" t="n">
        <v>1</v>
      </c>
      <c r="I45" s="5" t="s">
        <v>15</v>
      </c>
      <c r="J45" s="5" t="n">
        <v>1</v>
      </c>
      <c r="K45" s="5" t="n">
        <v>1</v>
      </c>
      <c r="L45" s="17" t="n">
        <f aca="false">IF(COUNT(G45:K45)&lt;1," ",G45+SUM(H45:K45)*10/24)</f>
        <v>2.5</v>
      </c>
      <c r="M45" s="12" t="n">
        <v>1</v>
      </c>
      <c r="N45" s="5" t="n">
        <v>1</v>
      </c>
      <c r="O45" s="5" t="s">
        <v>15</v>
      </c>
      <c r="P45" s="13" t="n">
        <v>1</v>
      </c>
      <c r="Q45" s="17" t="n">
        <f aca="false">IF(COUNT(L45:P45)&lt;1," ",L45+SUM(M45:P45)*10/24)</f>
        <v>3.75</v>
      </c>
      <c r="R45" s="5"/>
      <c r="S45" s="5"/>
      <c r="T45" s="5"/>
      <c r="U45" s="5"/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/>
      <c r="AC45" s="5"/>
      <c r="AD45" s="18"/>
      <c r="AE45" s="19" t="n">
        <f aca="false">SUM(B45:F45,H45:K45,M45:P45,V45:AD45)*10/24</f>
        <v>6.25</v>
      </c>
      <c r="AF45" s="19"/>
      <c r="AG45" s="19"/>
      <c r="AH45" s="19"/>
      <c r="AI45" s="20" t="n">
        <v>6</v>
      </c>
      <c r="AJ45" s="20"/>
      <c r="AK45" s="19"/>
      <c r="AL45" s="21" t="n">
        <f aca="false">SUM(AE45,AF46,AG47,AH45,AI45,AJ45,AK45)</f>
        <v>21.25</v>
      </c>
    </row>
    <row r="46" customFormat="false" ht="12.75" hidden="false" customHeight="false" outlineLevel="0" collapsed="false">
      <c r="A46" s="22" t="s">
        <v>16</v>
      </c>
      <c r="B46" s="23"/>
      <c r="C46" s="5"/>
      <c r="D46" s="5"/>
      <c r="E46" s="5"/>
      <c r="F46" s="5"/>
      <c r="G46" s="6" t="str">
        <f aca="false">IF(COUNT(B46:F46)&lt;1," ",(SUM(B46:F46)/COUNT(B46:F46))*10/5)</f>
        <v> </v>
      </c>
      <c r="H46" s="5"/>
      <c r="I46" s="5"/>
      <c r="J46" s="5"/>
      <c r="K46" s="5"/>
      <c r="L46" s="6" t="str">
        <f aca="false">IF(COUNT(H46:K46)&lt;1," ",(SUM(H46:K46)/COUNT(H46:K46))*10/5)</f>
        <v> </v>
      </c>
      <c r="M46" s="12" t="n">
        <v>3</v>
      </c>
      <c r="N46" s="5" t="n">
        <v>5</v>
      </c>
      <c r="O46" s="5"/>
      <c r="P46" s="13"/>
      <c r="Q46" s="6" t="n">
        <f aca="false">IF(COUNT(M46:P46)&lt;1," ",(SUM(M46:P46)/COUNT(M46:P46))*10/5)</f>
        <v>8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18"/>
      <c r="AE46" s="19"/>
      <c r="AF46" s="19" t="n">
        <f aca="false">SUM(G46,L46,Q46)</f>
        <v>8</v>
      </c>
      <c r="AG46" s="19"/>
      <c r="AH46" s="19"/>
      <c r="AI46" s="20"/>
      <c r="AJ46" s="20"/>
      <c r="AK46" s="19"/>
      <c r="AL46" s="19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5" t="n">
        <v>1</v>
      </c>
      <c r="F47" s="5"/>
      <c r="G47" s="6" t="n">
        <f aca="false">IF(COUNT(B47:F47)&lt;1," ",SUM(B47:F47))</f>
        <v>1</v>
      </c>
      <c r="H47" s="5"/>
      <c r="I47" s="5"/>
      <c r="J47" s="5"/>
      <c r="K47" s="5"/>
      <c r="L47" s="6" t="str">
        <f aca="false">IF(COUNT(H47:K47)&lt;1," ",SUM(H47:K47))</f>
        <v> </v>
      </c>
      <c r="M47" s="12"/>
      <c r="N47" s="5"/>
      <c r="O47" s="5"/>
      <c r="P47" s="13"/>
      <c r="Q47" s="6" t="str">
        <f aca="false">IF(COUNT(M47:P47)&lt;1," ",SUM(M47:P47))</f>
        <v> </v>
      </c>
      <c r="R47" s="5"/>
      <c r="S47" s="5"/>
      <c r="T47" s="5"/>
      <c r="U47" s="18"/>
      <c r="V47" s="5"/>
      <c r="W47" s="5"/>
      <c r="X47" s="5"/>
      <c r="Y47" s="5"/>
      <c r="Z47" s="5"/>
      <c r="AA47" s="5"/>
      <c r="AB47" s="5"/>
      <c r="AC47" s="5"/>
      <c r="AD47" s="18"/>
      <c r="AE47" s="19"/>
      <c r="AF47" s="19"/>
      <c r="AG47" s="19" t="n">
        <f aca="false">SUM(B47:F47,H47:K47,M47:P47)</f>
        <v>1</v>
      </c>
      <c r="AH47" s="19"/>
      <c r="AI47" s="20"/>
      <c r="AJ47" s="20"/>
      <c r="AK47" s="19"/>
      <c r="AL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5"/>
      <c r="F48" s="5"/>
      <c r="G48" s="26" t="n">
        <f aca="false">IF(COUNT(G45:G47)&lt;1,"0",SUM(G45:G47))+AH45+AI45+AJ45</f>
        <v>8.25</v>
      </c>
      <c r="H48" s="5"/>
      <c r="I48" s="5"/>
      <c r="J48" s="5"/>
      <c r="K48" s="5"/>
      <c r="L48" s="26" t="n">
        <f aca="false">IF(COUNT(L45:L47)&lt;1,"0",SUM(L45:L47))+AN45+AO45+AP45</f>
        <v>2.5</v>
      </c>
      <c r="M48" s="12"/>
      <c r="N48" s="5"/>
      <c r="O48" s="5"/>
      <c r="P48" s="13"/>
      <c r="Q48" s="26" t="n">
        <f aca="false">IF(COUNT(Q45:Q47)&lt;1,"0",SUM(Q45:Q47))+AS45+AT45+AU45</f>
        <v>11.75</v>
      </c>
      <c r="R48" s="5"/>
      <c r="S48" s="5"/>
      <c r="T48" s="5"/>
      <c r="U48" s="18"/>
      <c r="V48" s="5"/>
      <c r="W48" s="5"/>
      <c r="X48" s="5"/>
      <c r="Y48" s="5"/>
      <c r="Z48" s="5"/>
      <c r="AA48" s="5"/>
      <c r="AB48" s="5"/>
      <c r="AC48" s="5"/>
      <c r="AD48" s="18"/>
      <c r="AE48" s="19"/>
      <c r="AF48" s="19"/>
      <c r="AG48" s="19"/>
      <c r="AH48" s="19"/>
      <c r="AI48" s="20"/>
      <c r="AJ48" s="20"/>
      <c r="AK48" s="19"/>
      <c r="AL48" s="19"/>
    </row>
    <row r="49" customFormat="false" ht="12.75" hidden="false" customHeight="false" outlineLevel="0" collapsed="false">
      <c r="A49" s="16" t="s">
        <v>29</v>
      </c>
      <c r="B49" s="23" t="s">
        <v>15</v>
      </c>
      <c r="C49" s="5" t="n">
        <v>1</v>
      </c>
      <c r="D49" s="5" t="n">
        <v>1</v>
      </c>
      <c r="E49" s="5" t="n">
        <v>1</v>
      </c>
      <c r="F49" s="5" t="n">
        <v>1</v>
      </c>
      <c r="G49" s="17" t="n">
        <f aca="false">IF(COUNT(B49:F49)&lt;1," ",SUM(B49:F49)*10/24)</f>
        <v>1.66666666666667</v>
      </c>
      <c r="H49" s="5" t="n">
        <v>1</v>
      </c>
      <c r="I49" s="5" t="n">
        <v>1</v>
      </c>
      <c r="J49" s="5" t="n">
        <v>1</v>
      </c>
      <c r="K49" s="5" t="n">
        <v>1</v>
      </c>
      <c r="L49" s="17" t="n">
        <f aca="false">IF(COUNT(G49:K49)&lt;1," ",G49+SUM(H49:K49)*10/24)</f>
        <v>3.33333333333333</v>
      </c>
      <c r="M49" s="12" t="n">
        <v>1</v>
      </c>
      <c r="N49" s="5" t="n">
        <v>1</v>
      </c>
      <c r="O49" s="5" t="n">
        <v>1</v>
      </c>
      <c r="P49" s="13" t="n">
        <v>1</v>
      </c>
      <c r="Q49" s="17" t="n">
        <f aca="false">IF(COUNT(L49:P49)&lt;1," ",L49+SUM(M49:P49)*10/24)</f>
        <v>5</v>
      </c>
      <c r="R49" s="5"/>
      <c r="S49" s="5"/>
      <c r="T49" s="5"/>
      <c r="U49" s="5"/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/>
      <c r="AC49" s="5"/>
      <c r="AD49" s="18"/>
      <c r="AE49" s="19" t="n">
        <f aca="false">SUM(B49:F49,H49:K49,M49:P49,V49:AD49)*10/24</f>
        <v>7.5</v>
      </c>
      <c r="AF49" s="19"/>
      <c r="AG49" s="19"/>
      <c r="AH49" s="19" t="n">
        <v>10</v>
      </c>
      <c r="AI49" s="20" t="n">
        <v>10</v>
      </c>
      <c r="AJ49" s="20" t="n">
        <v>10</v>
      </c>
      <c r="AK49" s="19"/>
      <c r="AL49" s="19" t="n">
        <f aca="false">SUM(AE49,AF50,AG51,AH49,AI49,AJ49,AK49)</f>
        <v>62.5</v>
      </c>
    </row>
    <row r="50" customFormat="false" ht="12.75" hidden="false" customHeight="false" outlineLevel="0" collapsed="false">
      <c r="A50" s="22" t="s">
        <v>16</v>
      </c>
      <c r="B50" s="23"/>
      <c r="C50" s="5"/>
      <c r="D50" s="5"/>
      <c r="E50" s="5"/>
      <c r="F50" s="5"/>
      <c r="G50" s="6" t="str">
        <f aca="false">IF(COUNT(B50:F50)&lt;1," ",(SUM(B50:F50)/COUNT(B50:F50))*10/5)</f>
        <v> </v>
      </c>
      <c r="H50" s="5"/>
      <c r="I50" s="5" t="n">
        <v>5</v>
      </c>
      <c r="J50" s="5"/>
      <c r="K50" s="5"/>
      <c r="L50" s="6" t="n">
        <f aca="false">IF(COUNT(H50:K50)&lt;1," ",(SUM(H50:K50)/COUNT(H50:K50))*10/5)</f>
        <v>10</v>
      </c>
      <c r="M50" s="12" t="n">
        <v>5</v>
      </c>
      <c r="N50" s="5"/>
      <c r="O50" s="5"/>
      <c r="P50" s="13" t="n">
        <v>5</v>
      </c>
      <c r="Q50" s="6" t="n">
        <f aca="false">IF(COUNT(M50:P50)&lt;1," ",(SUM(M50:P50)/COUNT(M50:P50))*10/5)</f>
        <v>1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18"/>
      <c r="AE50" s="19"/>
      <c r="AF50" s="19" t="n">
        <f aca="false">SUM(G50,L50,Q50)</f>
        <v>20</v>
      </c>
      <c r="AG50" s="19"/>
      <c r="AH50" s="19"/>
      <c r="AI50" s="20"/>
      <c r="AJ50" s="20"/>
      <c r="AK50" s="19"/>
      <c r="AL50" s="19"/>
    </row>
    <row r="51" customFormat="false" ht="12.75" hidden="false" customHeight="false" outlineLevel="0" collapsed="false">
      <c r="A51" s="22" t="s">
        <v>17</v>
      </c>
      <c r="B51" s="23"/>
      <c r="C51" s="5"/>
      <c r="D51" s="5" t="n">
        <v>1</v>
      </c>
      <c r="E51" s="5" t="n">
        <v>1</v>
      </c>
      <c r="F51" s="5" t="n">
        <v>1</v>
      </c>
      <c r="G51" s="6" t="n">
        <f aca="false">IF(COUNT(B51:F51)&lt;1," ",SUM(B51:F51))</f>
        <v>3</v>
      </c>
      <c r="H51" s="5"/>
      <c r="I51" s="5" t="n">
        <v>1</v>
      </c>
      <c r="J51" s="5"/>
      <c r="K51" s="5"/>
      <c r="L51" s="6" t="n">
        <f aca="false">IF(COUNT(H51:K51)&lt;1," ",SUM(H51:K51))</f>
        <v>1</v>
      </c>
      <c r="M51" s="12"/>
      <c r="N51" s="5"/>
      <c r="O51" s="5" t="n">
        <v>1</v>
      </c>
      <c r="P51" s="13"/>
      <c r="Q51" s="6" t="n">
        <f aca="false">IF(COUNT(M51:P51)&lt;1," ",SUM(M51:P51))</f>
        <v>1</v>
      </c>
      <c r="R51" s="5"/>
      <c r="S51" s="5"/>
      <c r="T51" s="5"/>
      <c r="U51" s="18"/>
      <c r="V51" s="5"/>
      <c r="W51" s="5"/>
      <c r="X51" s="5"/>
      <c r="Y51" s="5"/>
      <c r="Z51" s="5"/>
      <c r="AA51" s="5"/>
      <c r="AB51" s="5"/>
      <c r="AC51" s="5"/>
      <c r="AD51" s="18"/>
      <c r="AE51" s="19"/>
      <c r="AF51" s="19"/>
      <c r="AG51" s="19" t="n">
        <f aca="false">SUM(B51:F51,H51:K51,M51:P51)</f>
        <v>5</v>
      </c>
      <c r="AH51" s="19"/>
      <c r="AI51" s="20"/>
      <c r="AJ51" s="20"/>
      <c r="AK51" s="19"/>
      <c r="AL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5"/>
      <c r="F52" s="5"/>
      <c r="G52" s="26" t="n">
        <f aca="false">IF(COUNT(G49:G51)&lt;1,"0",SUM(G49:G51))+AH49+AI49+AJ49</f>
        <v>34.6666666666667</v>
      </c>
      <c r="H52" s="5"/>
      <c r="I52" s="5"/>
      <c r="J52" s="5"/>
      <c r="K52" s="5"/>
      <c r="L52" s="26" t="n">
        <f aca="false">IF(COUNT(L49:L51)&lt;1,"0",SUM(L49:L51))+AN49+AO49+AP49</f>
        <v>14.3333333333333</v>
      </c>
      <c r="M52" s="12"/>
      <c r="N52" s="5"/>
      <c r="O52" s="5"/>
      <c r="P52" s="13"/>
      <c r="Q52" s="26" t="n">
        <f aca="false">IF(COUNT(Q49:Q51)&lt;1,"0",SUM(Q49:Q51))+AS49+AT49+AU49</f>
        <v>16</v>
      </c>
      <c r="R52" s="5"/>
      <c r="S52" s="5"/>
      <c r="T52" s="5"/>
      <c r="U52" s="18"/>
      <c r="V52" s="5"/>
      <c r="W52" s="5"/>
      <c r="X52" s="5"/>
      <c r="Y52" s="5"/>
      <c r="Z52" s="5"/>
      <c r="AA52" s="5"/>
      <c r="AB52" s="5"/>
      <c r="AC52" s="5"/>
      <c r="AD52" s="18"/>
      <c r="AE52" s="19"/>
      <c r="AF52" s="19"/>
      <c r="AG52" s="19"/>
      <c r="AH52" s="19"/>
      <c r="AI52" s="20"/>
      <c r="AJ52" s="20"/>
      <c r="AK52" s="19"/>
      <c r="AL52" s="19"/>
    </row>
    <row r="53" customFormat="false" ht="12.75" hidden="false" customHeight="false" outlineLevel="0" collapsed="false">
      <c r="A53" s="16" t="s">
        <v>30</v>
      </c>
      <c r="B53" s="23" t="s">
        <v>15</v>
      </c>
      <c r="C53" s="5" t="s">
        <v>15</v>
      </c>
      <c r="D53" s="5" t="s">
        <v>15</v>
      </c>
      <c r="E53" s="5" t="n">
        <v>1</v>
      </c>
      <c r="F53" s="5" t="s">
        <v>15</v>
      </c>
      <c r="G53" s="17" t="n">
        <f aca="false">IF(COUNT(B53:F53)&lt;1," ",SUM(B53:F53)*10/24)</f>
        <v>0.416666666666667</v>
      </c>
      <c r="H53" s="5" t="s">
        <v>15</v>
      </c>
      <c r="I53" s="5" t="s">
        <v>15</v>
      </c>
      <c r="J53" s="5" t="n">
        <v>1</v>
      </c>
      <c r="K53" s="5" t="n">
        <v>1</v>
      </c>
      <c r="L53" s="17" t="n">
        <f aca="false">IF(COUNT(G53:K53)&lt;1," ",G53+SUM(H53:K53)*10/24)</f>
        <v>1.25</v>
      </c>
      <c r="M53" s="12" t="s">
        <v>15</v>
      </c>
      <c r="N53" s="5" t="n">
        <v>1</v>
      </c>
      <c r="O53" s="5" t="s">
        <v>15</v>
      </c>
      <c r="P53" s="13" t="n">
        <v>1</v>
      </c>
      <c r="Q53" s="17" t="n">
        <f aca="false">IF(COUNT(L53:P53)&lt;1," ",L53+SUM(M53:P53)*10/24)</f>
        <v>2.08333333333333</v>
      </c>
      <c r="R53" s="5"/>
      <c r="S53" s="5"/>
      <c r="T53" s="5"/>
      <c r="U53" s="5"/>
      <c r="V53" s="5" t="n">
        <v>1</v>
      </c>
      <c r="W53" s="5" t="n">
        <v>1</v>
      </c>
      <c r="X53" s="5" t="s">
        <v>15</v>
      </c>
      <c r="Y53" s="5" t="n">
        <v>1</v>
      </c>
      <c r="Z53" s="5" t="n">
        <v>1</v>
      </c>
      <c r="AA53" s="5" t="n">
        <v>1</v>
      </c>
      <c r="AB53" s="5"/>
      <c r="AC53" s="5"/>
      <c r="AD53" s="18"/>
      <c r="AE53" s="19" t="n">
        <f aca="false">SUM(B53:F53,H53:K53,M53:P53,V53:AD53)*10/24</f>
        <v>4.16666666666667</v>
      </c>
      <c r="AF53" s="19"/>
      <c r="AG53" s="19"/>
      <c r="AH53" s="19"/>
      <c r="AI53" s="20" t="n">
        <v>9</v>
      </c>
      <c r="AJ53" s="20" t="n">
        <v>9</v>
      </c>
      <c r="AK53" s="19"/>
      <c r="AL53" s="21" t="n">
        <f aca="false">SUM(AE53,AF54,AG55,AH53,AI53,AJ53,AK53)</f>
        <v>34.1666666666667</v>
      </c>
    </row>
    <row r="54" customFormat="false" ht="12.75" hidden="false" customHeight="false" outlineLevel="0" collapsed="false">
      <c r="A54" s="22" t="s">
        <v>16</v>
      </c>
      <c r="B54" s="23"/>
      <c r="C54" s="5"/>
      <c r="D54" s="5"/>
      <c r="E54" s="5" t="n">
        <v>3</v>
      </c>
      <c r="F54" s="5"/>
      <c r="G54" s="6" t="n">
        <f aca="false">IF(COUNT(B54:F54)&lt;1," ",(SUM(B54:F54)/COUNT(B54:F54))*10/5)</f>
        <v>6</v>
      </c>
      <c r="H54" s="5"/>
      <c r="I54" s="5"/>
      <c r="J54" s="5" t="n">
        <v>3</v>
      </c>
      <c r="K54" s="5"/>
      <c r="L54" s="6" t="n">
        <f aca="false">IF(COUNT(H54:K54)&lt;1," ",(SUM(H54:K54)/COUNT(H54:K54))*10/5)</f>
        <v>6</v>
      </c>
      <c r="M54" s="12"/>
      <c r="N54" s="5"/>
      <c r="O54" s="5"/>
      <c r="P54" s="13"/>
      <c r="Q54" s="6" t="str">
        <f aca="false">IF(COUNT(M54:P54)&lt;1," ",(SUM(M54:P54)/COUNT(M54:P54))*10/5)</f>
        <v> 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8"/>
      <c r="AE54" s="19"/>
      <c r="AF54" s="19" t="n">
        <f aca="false">SUM(G54,L54,Q54)</f>
        <v>12</v>
      </c>
      <c r="AG54" s="19"/>
      <c r="AH54" s="19"/>
      <c r="AI54" s="20"/>
      <c r="AJ54" s="20"/>
      <c r="AK54" s="19"/>
      <c r="AL54" s="19"/>
    </row>
    <row r="55" customFormat="false" ht="12.75" hidden="false" customHeight="false" outlineLevel="0" collapsed="false">
      <c r="A55" s="22" t="s">
        <v>17</v>
      </c>
      <c r="B55" s="23"/>
      <c r="C55" s="5"/>
      <c r="D55" s="5"/>
      <c r="E55" s="5"/>
      <c r="F55" s="5"/>
      <c r="G55" s="6" t="str">
        <f aca="false">IF(COUNT(B55:F55)&lt;1," ",SUM(B55:F55))</f>
        <v> </v>
      </c>
      <c r="H55" s="5"/>
      <c r="I55" s="5"/>
      <c r="J55" s="5"/>
      <c r="K55" s="5"/>
      <c r="L55" s="6" t="str">
        <f aca="false">IF(COUNT(H55:K55)&lt;1," ",SUM(H55:K55))</f>
        <v> </v>
      </c>
      <c r="M55" s="12"/>
      <c r="N55" s="5"/>
      <c r="O55" s="5"/>
      <c r="P55" s="13"/>
      <c r="Q55" s="6" t="str">
        <f aca="false">IF(COUNT(M55:P55)&lt;1," ",SUM(M55:P55))</f>
        <v> </v>
      </c>
      <c r="R55" s="5"/>
      <c r="S55" s="5"/>
      <c r="T55" s="5"/>
      <c r="U55" s="18"/>
      <c r="V55" s="5"/>
      <c r="W55" s="5"/>
      <c r="X55" s="5"/>
      <c r="Y55" s="5"/>
      <c r="Z55" s="5"/>
      <c r="AA55" s="5"/>
      <c r="AB55" s="5"/>
      <c r="AC55" s="5"/>
      <c r="AD55" s="18"/>
      <c r="AE55" s="19"/>
      <c r="AF55" s="19"/>
      <c r="AG55" s="19" t="n">
        <f aca="false">SUM(B55:F55,H55:K55,M55:P55)</f>
        <v>0</v>
      </c>
      <c r="AH55" s="19"/>
      <c r="AI55" s="20"/>
      <c r="AJ55" s="20"/>
      <c r="AK55" s="19"/>
      <c r="AL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5"/>
      <c r="F56" s="5"/>
      <c r="G56" s="26" t="n">
        <f aca="false">IF(COUNT(G53:G55)&lt;1,"0",SUM(G53:G55))+AH53+AI53+AJ53</f>
        <v>24.4166666666667</v>
      </c>
      <c r="H56" s="5"/>
      <c r="I56" s="5"/>
      <c r="J56" s="5"/>
      <c r="K56" s="5"/>
      <c r="L56" s="26" t="n">
        <f aca="false">IF(COUNT(L53:L55)&lt;1,"0",SUM(L53:L55))+AN53+AO53+AP53</f>
        <v>7.25</v>
      </c>
      <c r="M56" s="12"/>
      <c r="N56" s="5"/>
      <c r="O56" s="5"/>
      <c r="P56" s="13"/>
      <c r="Q56" s="26" t="n">
        <f aca="false">IF(COUNT(Q53:Q55)&lt;1,"0",SUM(Q53:Q55))+AS53+AT53+AU53</f>
        <v>2.08333333333333</v>
      </c>
      <c r="R56" s="5"/>
      <c r="S56" s="5"/>
      <c r="T56" s="5"/>
      <c r="U56" s="18"/>
      <c r="V56" s="5"/>
      <c r="W56" s="5"/>
      <c r="X56" s="5"/>
      <c r="Y56" s="5"/>
      <c r="Z56" s="5"/>
      <c r="AA56" s="5"/>
      <c r="AB56" s="5"/>
      <c r="AC56" s="5"/>
      <c r="AD56" s="18"/>
      <c r="AE56" s="19"/>
      <c r="AF56" s="19"/>
      <c r="AG56" s="19"/>
      <c r="AH56" s="19"/>
      <c r="AI56" s="20"/>
      <c r="AJ56" s="20"/>
      <c r="AK56" s="19"/>
      <c r="AL56" s="19"/>
    </row>
    <row r="57" customFormat="false" ht="12.75" hidden="false" customHeight="false" outlineLevel="0" collapsed="false">
      <c r="A57" s="16" t="s">
        <v>31</v>
      </c>
      <c r="B57" s="23" t="n">
        <v>1</v>
      </c>
      <c r="C57" s="5" t="n">
        <v>1</v>
      </c>
      <c r="D57" s="5" t="n">
        <v>1</v>
      </c>
      <c r="E57" s="5" t="n">
        <v>1</v>
      </c>
      <c r="F57" s="5" t="s">
        <v>15</v>
      </c>
      <c r="G57" s="17" t="n">
        <f aca="false">IF(COUNT(B57:F57)&lt;1," ",SUM(B57:F57)*10/24)</f>
        <v>1.66666666666667</v>
      </c>
      <c r="H57" s="5" t="n">
        <v>1</v>
      </c>
      <c r="I57" s="5" t="n">
        <v>1</v>
      </c>
      <c r="J57" s="5" t="n">
        <v>1</v>
      </c>
      <c r="K57" s="5" t="n">
        <v>1</v>
      </c>
      <c r="L57" s="17" t="n">
        <f aca="false">IF(COUNT(G57:K57)&lt;1," ",G57+SUM(H57:K57)*10/24)</f>
        <v>3.33333333333333</v>
      </c>
      <c r="M57" s="12" t="n">
        <v>1</v>
      </c>
      <c r="N57" s="5" t="n">
        <v>1</v>
      </c>
      <c r="O57" s="5" t="n">
        <v>1</v>
      </c>
      <c r="P57" s="13" t="n">
        <v>1</v>
      </c>
      <c r="Q57" s="17" t="n">
        <f aca="false">IF(COUNT(L57:P57)&lt;1," ",L57+SUM(M57:P57)*10/24)</f>
        <v>5</v>
      </c>
      <c r="R57" s="5"/>
      <c r="S57" s="5"/>
      <c r="T57" s="5"/>
      <c r="U57" s="5"/>
      <c r="V57" s="5" t="n">
        <v>1</v>
      </c>
      <c r="W57" s="5" t="n">
        <v>1</v>
      </c>
      <c r="X57" s="5" t="n">
        <v>1</v>
      </c>
      <c r="Y57" s="5" t="n">
        <v>1</v>
      </c>
      <c r="Z57" s="5" t="n">
        <v>1</v>
      </c>
      <c r="AA57" s="5" t="n">
        <v>1</v>
      </c>
      <c r="AB57" s="5"/>
      <c r="AC57" s="5"/>
      <c r="AD57" s="18"/>
      <c r="AE57" s="19" t="n">
        <f aca="false">SUM(B57:F57,H57:K57,M57:P57,V57:AD57)*10/24</f>
        <v>7.5</v>
      </c>
      <c r="AF57" s="19"/>
      <c r="AG57" s="19"/>
      <c r="AH57" s="19" t="n">
        <v>10</v>
      </c>
      <c r="AI57" s="20" t="n">
        <v>8</v>
      </c>
      <c r="AJ57" s="20" t="n">
        <v>5</v>
      </c>
      <c r="AK57" s="19"/>
      <c r="AL57" s="21" t="n">
        <f aca="false">SUM(AE57,AF58,AG59,AH57,AI57,AJ57,AK57)</f>
        <v>58</v>
      </c>
    </row>
    <row r="58" customFormat="false" ht="12.75" hidden="false" customHeight="false" outlineLevel="0" collapsed="false">
      <c r="A58" s="22" t="s">
        <v>16</v>
      </c>
      <c r="B58" s="23" t="n">
        <v>5</v>
      </c>
      <c r="C58" s="5"/>
      <c r="D58" s="5"/>
      <c r="E58" s="5" t="n">
        <v>5</v>
      </c>
      <c r="F58" s="5"/>
      <c r="G58" s="6" t="n">
        <f aca="false">IF(COUNT(B58:F58)&lt;1," ",(SUM(B58:F58)/COUNT(B58:F58))*10/5)</f>
        <v>10</v>
      </c>
      <c r="H58" s="5"/>
      <c r="I58" s="5" t="n">
        <v>4</v>
      </c>
      <c r="J58" s="5" t="n">
        <v>4</v>
      </c>
      <c r="K58" s="5"/>
      <c r="L58" s="6" t="n">
        <f aca="false">IF(COUNT(H58:K58)&lt;1," ",(SUM(H58:K58)/COUNT(H58:K58))*10/5)</f>
        <v>8</v>
      </c>
      <c r="M58" s="12" t="n">
        <v>4</v>
      </c>
      <c r="N58" s="5" t="n">
        <v>4</v>
      </c>
      <c r="O58" s="5" t="n">
        <v>5</v>
      </c>
      <c r="P58" s="13" t="n">
        <v>2</v>
      </c>
      <c r="Q58" s="6" t="n">
        <f aca="false">IF(COUNT(M58:P58)&lt;1," ",(SUM(M58:P58)/COUNT(M58:P58))*10/5)</f>
        <v>7.5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8"/>
      <c r="AE58" s="19"/>
      <c r="AF58" s="19" t="n">
        <f aca="false">SUM(G58,L58,Q58)</f>
        <v>25.5</v>
      </c>
      <c r="AG58" s="19"/>
      <c r="AH58" s="19"/>
      <c r="AI58" s="20"/>
      <c r="AJ58" s="20"/>
      <c r="AK58" s="19"/>
      <c r="AL58" s="19"/>
    </row>
    <row r="59" customFormat="false" ht="12.75" hidden="false" customHeight="false" outlineLevel="0" collapsed="false">
      <c r="A59" s="22" t="s">
        <v>17</v>
      </c>
      <c r="B59" s="23"/>
      <c r="C59" s="5"/>
      <c r="D59" s="5"/>
      <c r="E59" s="5"/>
      <c r="F59" s="5"/>
      <c r="G59" s="6" t="str">
        <f aca="false">IF(COUNT(B59:F59)&lt;1," ",SUM(B59:F59))</f>
        <v> </v>
      </c>
      <c r="H59" s="5"/>
      <c r="I59" s="5"/>
      <c r="J59" s="5" t="n">
        <v>1</v>
      </c>
      <c r="K59" s="5"/>
      <c r="L59" s="6" t="n">
        <f aca="false">IF(COUNT(H59:K59)&lt;1," ",SUM(H59:K59))</f>
        <v>1</v>
      </c>
      <c r="M59" s="12"/>
      <c r="N59" s="5"/>
      <c r="O59" s="5"/>
      <c r="P59" s="13" t="n">
        <v>1</v>
      </c>
      <c r="Q59" s="6" t="n">
        <f aca="false">IF(COUNT(M59:P59)&lt;1," ",SUM(M59:P59))</f>
        <v>1</v>
      </c>
      <c r="R59" s="5"/>
      <c r="S59" s="5"/>
      <c r="T59" s="5"/>
      <c r="U59" s="18"/>
      <c r="V59" s="5"/>
      <c r="W59" s="5"/>
      <c r="X59" s="5"/>
      <c r="Y59" s="5"/>
      <c r="Z59" s="5"/>
      <c r="AA59" s="5"/>
      <c r="AB59" s="5"/>
      <c r="AC59" s="5"/>
      <c r="AD59" s="18"/>
      <c r="AE59" s="19"/>
      <c r="AF59" s="19"/>
      <c r="AG59" s="19" t="n">
        <f aca="false">SUM(B59:F59,H59:K59,M59:P59)</f>
        <v>2</v>
      </c>
      <c r="AH59" s="19"/>
      <c r="AI59" s="20"/>
      <c r="AJ59" s="20"/>
      <c r="AK59" s="19"/>
      <c r="AL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5"/>
      <c r="F60" s="5"/>
      <c r="G60" s="26" t="n">
        <f aca="false">IF(COUNT(G57:G59)&lt;1,"0",SUM(G57:G59))+AH57+AI57+AJ57</f>
        <v>34.6666666666667</v>
      </c>
      <c r="H60" s="5"/>
      <c r="I60" s="5"/>
      <c r="J60" s="5"/>
      <c r="K60" s="5"/>
      <c r="L60" s="26" t="n">
        <f aca="false">IF(COUNT(L57:L59)&lt;1,"0",SUM(L57:L59))+AN57+AO57+AP57</f>
        <v>12.3333333333333</v>
      </c>
      <c r="M60" s="12"/>
      <c r="N60" s="5"/>
      <c r="O60" s="5"/>
      <c r="P60" s="13"/>
      <c r="Q60" s="26" t="n">
        <f aca="false">IF(COUNT(Q57:Q59)&lt;1,"0",SUM(Q57:Q59))+AS57+AT57+AU57</f>
        <v>13.5</v>
      </c>
      <c r="R60" s="5"/>
      <c r="S60" s="5"/>
      <c r="T60" s="5"/>
      <c r="U60" s="18"/>
      <c r="V60" s="5"/>
      <c r="W60" s="5"/>
      <c r="X60" s="5"/>
      <c r="Y60" s="5"/>
      <c r="Z60" s="5"/>
      <c r="AA60" s="5"/>
      <c r="AB60" s="5"/>
      <c r="AC60" s="5"/>
      <c r="AD60" s="18"/>
      <c r="AE60" s="19"/>
      <c r="AF60" s="19"/>
      <c r="AG60" s="19"/>
      <c r="AH60" s="19"/>
      <c r="AI60" s="20"/>
      <c r="AJ60" s="20"/>
      <c r="AK60" s="19"/>
      <c r="AL60" s="19"/>
    </row>
    <row r="61" customFormat="false" ht="12.75" hidden="false" customHeight="false" outlineLevel="0" collapsed="false">
      <c r="A61" s="16" t="s">
        <v>32</v>
      </c>
      <c r="B61" s="23" t="n">
        <v>1</v>
      </c>
      <c r="C61" s="5" t="n">
        <v>1</v>
      </c>
      <c r="D61" s="5" t="n">
        <v>1</v>
      </c>
      <c r="E61" s="5" t="n">
        <v>1</v>
      </c>
      <c r="F61" s="5" t="n">
        <v>1</v>
      </c>
      <c r="G61" s="17" t="n">
        <f aca="false">IF(COUNT(B61:F61)&lt;1," ",SUM(B61:F61)*10/24)</f>
        <v>2.08333333333333</v>
      </c>
      <c r="H61" s="5" t="n">
        <v>1</v>
      </c>
      <c r="I61" s="5" t="s">
        <v>15</v>
      </c>
      <c r="J61" s="5" t="n">
        <v>1</v>
      </c>
      <c r="K61" s="5" t="n">
        <v>1</v>
      </c>
      <c r="L61" s="17" t="n">
        <f aca="false">IF(COUNT(G61:K61)&lt;1," ",G61+SUM(H61:K61)*10/24)</f>
        <v>3.33333333333333</v>
      </c>
      <c r="M61" s="12" t="n">
        <v>1</v>
      </c>
      <c r="N61" s="5" t="n">
        <v>1</v>
      </c>
      <c r="O61" s="5" t="n">
        <v>1</v>
      </c>
      <c r="P61" s="13" t="n">
        <v>1</v>
      </c>
      <c r="Q61" s="17" t="n">
        <f aca="false">IF(COUNT(L61:P61)&lt;1," ",L61+SUM(M61:P61)*10/24)</f>
        <v>5</v>
      </c>
      <c r="R61" s="5"/>
      <c r="S61" s="5"/>
      <c r="T61" s="5"/>
      <c r="U61" s="5"/>
      <c r="V61" s="5" t="n">
        <v>1</v>
      </c>
      <c r="W61" s="5" t="n">
        <v>1</v>
      </c>
      <c r="X61" s="5" t="n">
        <v>1</v>
      </c>
      <c r="Y61" s="5" t="n">
        <v>1</v>
      </c>
      <c r="Z61" s="5" t="n">
        <v>1</v>
      </c>
      <c r="AA61" s="5" t="s">
        <v>15</v>
      </c>
      <c r="AB61" s="5"/>
      <c r="AC61" s="5"/>
      <c r="AD61" s="18"/>
      <c r="AE61" s="19" t="n">
        <f aca="false">SUM(B61:F61,H61:K61,M61:P61,V61:AD61)*10/24</f>
        <v>7.08333333333333</v>
      </c>
      <c r="AF61" s="19"/>
      <c r="AG61" s="19"/>
      <c r="AH61" s="19" t="n">
        <v>10</v>
      </c>
      <c r="AI61" s="20" t="n">
        <v>10</v>
      </c>
      <c r="AJ61" s="20" t="n">
        <v>10</v>
      </c>
      <c r="AK61" s="19"/>
      <c r="AL61" s="19" t="n">
        <f aca="false">SUM(AE61,AF62,AG63,AH61,AI61,AJ61,AK61)</f>
        <v>60.0833333333333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 t="n">
        <v>5</v>
      </c>
      <c r="E62" s="5" t="n">
        <v>5</v>
      </c>
      <c r="F62" s="5"/>
      <c r="G62" s="6" t="n">
        <f aca="false">IF(COUNT(B62:F62)&lt;1," ",(SUM(B62:F62)/COUNT(B62:F62))*10/5)</f>
        <v>10</v>
      </c>
      <c r="H62" s="5"/>
      <c r="I62" s="5"/>
      <c r="J62" s="5"/>
      <c r="K62" s="5"/>
      <c r="L62" s="6" t="str">
        <f aca="false">IF(COUNT(H62:K62)&lt;1," ",(SUM(H62:K62)/COUNT(H62:K62))*10/5)</f>
        <v> </v>
      </c>
      <c r="M62" s="12"/>
      <c r="N62" s="5"/>
      <c r="O62" s="5" t="n">
        <v>5</v>
      </c>
      <c r="P62" s="13" t="n">
        <v>5</v>
      </c>
      <c r="Q62" s="6" t="n">
        <f aca="false">IF(COUNT(M62:P62)&lt;1," ",(SUM(M62:P62)/COUNT(M62:P62))*10/5)</f>
        <v>10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18"/>
      <c r="AE62" s="19"/>
      <c r="AF62" s="19" t="n">
        <f aca="false">SUM(G62,L62,Q62)</f>
        <v>20</v>
      </c>
      <c r="AG62" s="19"/>
      <c r="AH62" s="19"/>
      <c r="AI62" s="20"/>
      <c r="AJ62" s="20"/>
      <c r="AK62" s="19"/>
      <c r="AL62" s="19"/>
    </row>
    <row r="63" customFormat="false" ht="12.75" hidden="false" customHeight="false" outlineLevel="0" collapsed="false">
      <c r="A63" s="22" t="s">
        <v>17</v>
      </c>
      <c r="B63" s="23"/>
      <c r="C63" s="5"/>
      <c r="D63" s="5" t="n">
        <v>1</v>
      </c>
      <c r="E63" s="5"/>
      <c r="F63" s="5" t="n">
        <v>1</v>
      </c>
      <c r="G63" s="6" t="n">
        <f aca="false">IF(COUNT(B63:F63)&lt;1," ",SUM(B63:F63))</f>
        <v>2</v>
      </c>
      <c r="H63" s="5"/>
      <c r="I63" s="5"/>
      <c r="J63" s="5" t="n">
        <v>1</v>
      </c>
      <c r="K63" s="5"/>
      <c r="L63" s="6" t="n">
        <f aca="false">IF(COUNT(H63:K63)&lt;1," ",SUM(H63:K63))</f>
        <v>1</v>
      </c>
      <c r="M63" s="12"/>
      <c r="N63" s="5"/>
      <c r="O63" s="5"/>
      <c r="P63" s="13"/>
      <c r="Q63" s="6" t="str">
        <f aca="false">IF(COUNT(M63:P63)&lt;1," ",SUM(M63:P63))</f>
        <v> </v>
      </c>
      <c r="R63" s="5"/>
      <c r="S63" s="5"/>
      <c r="T63" s="5"/>
      <c r="U63" s="18"/>
      <c r="V63" s="5"/>
      <c r="W63" s="5"/>
      <c r="X63" s="5"/>
      <c r="Y63" s="5"/>
      <c r="Z63" s="5"/>
      <c r="AA63" s="5"/>
      <c r="AB63" s="5"/>
      <c r="AC63" s="5"/>
      <c r="AD63" s="18"/>
      <c r="AE63" s="19"/>
      <c r="AF63" s="19"/>
      <c r="AG63" s="19" t="n">
        <f aca="false">SUM(B63:F63,H63:K63,M63:P63)</f>
        <v>3</v>
      </c>
      <c r="AH63" s="19"/>
      <c r="AI63" s="20"/>
      <c r="AJ63" s="20"/>
      <c r="AK63" s="19"/>
      <c r="AL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5"/>
      <c r="F64" s="5"/>
      <c r="G64" s="26" t="n">
        <f aca="false">IF(COUNT(G61:G63)&lt;1,"0",SUM(G61:G63))+AH61+AI61+AJ61</f>
        <v>44.0833333333333</v>
      </c>
      <c r="H64" s="5"/>
      <c r="I64" s="5"/>
      <c r="J64" s="5"/>
      <c r="K64" s="5"/>
      <c r="L64" s="26" t="n">
        <f aca="false">IF(COUNT(L61:L63)&lt;1,"0",SUM(L61:L63))+AN61+AO61+AP61</f>
        <v>4.33333333333333</v>
      </c>
      <c r="M64" s="12"/>
      <c r="N64" s="5"/>
      <c r="O64" s="5"/>
      <c r="P64" s="13"/>
      <c r="Q64" s="26" t="n">
        <f aca="false">IF(COUNT(Q61:Q63)&lt;1,"0",SUM(Q61:Q63))+AS61+AT61+AU61</f>
        <v>15</v>
      </c>
      <c r="R64" s="5"/>
      <c r="S64" s="5"/>
      <c r="T64" s="5"/>
      <c r="U64" s="18"/>
      <c r="V64" s="5"/>
      <c r="W64" s="5"/>
      <c r="X64" s="5"/>
      <c r="Y64" s="5"/>
      <c r="Z64" s="5"/>
      <c r="AA64" s="5"/>
      <c r="AB64" s="5"/>
      <c r="AC64" s="5"/>
      <c r="AD64" s="18"/>
      <c r="AE64" s="19"/>
      <c r="AF64" s="19"/>
      <c r="AG64" s="19"/>
      <c r="AH64" s="19"/>
      <c r="AI64" s="20"/>
      <c r="AJ64" s="20"/>
      <c r="AK64" s="19"/>
      <c r="AL64" s="19"/>
    </row>
    <row r="65" customFormat="false" ht="12.75" hidden="false" customHeight="false" outlineLevel="0" collapsed="false">
      <c r="A65" s="16" t="s">
        <v>33</v>
      </c>
      <c r="B65" s="23" t="n">
        <v>1</v>
      </c>
      <c r="C65" s="5" t="n">
        <v>1</v>
      </c>
      <c r="D65" s="5" t="n">
        <v>1</v>
      </c>
      <c r="E65" s="5" t="n">
        <v>1</v>
      </c>
      <c r="F65" s="5" t="n">
        <v>1</v>
      </c>
      <c r="G65" s="17" t="n">
        <f aca="false">IF(COUNT(B65:F65)&lt;1," ",SUM(B65:F65)*10/24)</f>
        <v>2.08333333333333</v>
      </c>
      <c r="H65" s="5" t="n">
        <v>1</v>
      </c>
      <c r="I65" s="5" t="n">
        <v>1</v>
      </c>
      <c r="J65" s="5" t="s">
        <v>15</v>
      </c>
      <c r="K65" s="5" t="n">
        <v>1</v>
      </c>
      <c r="L65" s="17" t="n">
        <f aca="false">IF(COUNT(G65:K65)&lt;1," ",G65+SUM(H65:K65)*10/24)</f>
        <v>3.33333333333333</v>
      </c>
      <c r="M65" s="12" t="n">
        <v>1</v>
      </c>
      <c r="N65" s="5" t="s">
        <v>15</v>
      </c>
      <c r="O65" s="5" t="n">
        <v>1</v>
      </c>
      <c r="P65" s="13" t="n">
        <v>1</v>
      </c>
      <c r="Q65" s="17" t="n">
        <f aca="false">IF(COUNT(L65:P65)&lt;1," ",L65+SUM(M65:P65)*10/24)</f>
        <v>4.58333333333333</v>
      </c>
      <c r="R65" s="5"/>
      <c r="S65" s="5"/>
      <c r="T65" s="5"/>
      <c r="U65" s="5"/>
      <c r="V65" s="5" t="n">
        <v>1</v>
      </c>
      <c r="W65" s="5" t="n">
        <v>1</v>
      </c>
      <c r="X65" s="5" t="n">
        <v>1</v>
      </c>
      <c r="Y65" s="5" t="n">
        <v>1</v>
      </c>
      <c r="Z65" s="5" t="n">
        <v>1</v>
      </c>
      <c r="AA65" s="5" t="n">
        <v>1</v>
      </c>
      <c r="AB65" s="5"/>
      <c r="AC65" s="5"/>
      <c r="AD65" s="18"/>
      <c r="AE65" s="19" t="n">
        <f aca="false">SUM(B65:F65,H65:K65,M65:P65,V65:AD65)*10/24</f>
        <v>7.08333333333333</v>
      </c>
      <c r="AF65" s="19"/>
      <c r="AG65" s="19"/>
      <c r="AH65" s="19" t="n">
        <v>10</v>
      </c>
      <c r="AI65" s="20"/>
      <c r="AJ65" s="20" t="n">
        <v>6</v>
      </c>
      <c r="AK65" s="19"/>
      <c r="AL65" s="21" t="n">
        <f aca="false">SUM(AE65,AF66,AG67,AH65,AI65,AJ65,AK65)</f>
        <v>46.75</v>
      </c>
    </row>
    <row r="66" customFormat="false" ht="12.75" hidden="false" customHeight="false" outlineLevel="0" collapsed="false">
      <c r="A66" s="22" t="s">
        <v>16</v>
      </c>
      <c r="B66" s="23" t="n">
        <v>5</v>
      </c>
      <c r="C66" s="5"/>
      <c r="D66" s="5"/>
      <c r="E66" s="5"/>
      <c r="F66" s="5"/>
      <c r="G66" s="6" t="n">
        <f aca="false">IF(COUNT(B66:F66)&lt;1," ",(SUM(B66:F66)/COUNT(B66:F66))*10/5)</f>
        <v>10</v>
      </c>
      <c r="H66" s="5"/>
      <c r="I66" s="5" t="n">
        <v>3</v>
      </c>
      <c r="J66" s="5"/>
      <c r="K66" s="5"/>
      <c r="L66" s="6" t="n">
        <f aca="false">IF(COUNT(H66:K66)&lt;1," ",(SUM(H66:K66)/COUNT(H66:K66))*10/5)</f>
        <v>6</v>
      </c>
      <c r="M66" s="12" t="n">
        <v>2</v>
      </c>
      <c r="N66" s="5"/>
      <c r="O66" s="5" t="n">
        <v>5</v>
      </c>
      <c r="P66" s="13" t="n">
        <v>3</v>
      </c>
      <c r="Q66" s="6" t="n">
        <f aca="false">IF(COUNT(M66:P66)&lt;1," ",(SUM(M66:P66)/COUNT(M66:P66))*10/5)</f>
        <v>6.66666666666667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8"/>
      <c r="AE66" s="19"/>
      <c r="AF66" s="19" t="n">
        <f aca="false">SUM(G66,L66,Q66)</f>
        <v>22.6666666666667</v>
      </c>
      <c r="AG66" s="19"/>
      <c r="AH66" s="19"/>
      <c r="AI66" s="20"/>
      <c r="AJ66" s="20"/>
      <c r="AK66" s="19"/>
      <c r="AL66" s="19"/>
    </row>
    <row r="67" customFormat="false" ht="12.75" hidden="false" customHeight="false" outlineLevel="0" collapsed="false">
      <c r="A67" s="22" t="s">
        <v>17</v>
      </c>
      <c r="B67" s="23"/>
      <c r="C67" s="5"/>
      <c r="D67" s="5" t="n">
        <v>1</v>
      </c>
      <c r="E67" s="5"/>
      <c r="F67" s="5"/>
      <c r="G67" s="6" t="n">
        <f aca="false">IF(COUNT(B67:F67)&lt;1," ",SUM(B67:F67))</f>
        <v>1</v>
      </c>
      <c r="H67" s="5"/>
      <c r="I67" s="5"/>
      <c r="J67" s="5"/>
      <c r="K67" s="5"/>
      <c r="L67" s="6" t="str">
        <f aca="false">IF(COUNT(H67:K67)&lt;1," ",SUM(H67:K67))</f>
        <v> </v>
      </c>
      <c r="M67" s="12"/>
      <c r="N67" s="5"/>
      <c r="O67" s="5"/>
      <c r="P67" s="13"/>
      <c r="Q67" s="6" t="str">
        <f aca="false">IF(COUNT(M67:P67)&lt;1," ",SUM(M67:P67))</f>
        <v> </v>
      </c>
      <c r="R67" s="5"/>
      <c r="S67" s="5"/>
      <c r="T67" s="5"/>
      <c r="U67" s="18"/>
      <c r="V67" s="5"/>
      <c r="W67" s="5"/>
      <c r="X67" s="5"/>
      <c r="Y67" s="5"/>
      <c r="Z67" s="5"/>
      <c r="AA67" s="5"/>
      <c r="AB67" s="5"/>
      <c r="AC67" s="5"/>
      <c r="AD67" s="18"/>
      <c r="AE67" s="19"/>
      <c r="AF67" s="19"/>
      <c r="AG67" s="19" t="n">
        <f aca="false">SUM(B67:F67,H67:K67,M67:P67)</f>
        <v>1</v>
      </c>
      <c r="AH67" s="19"/>
      <c r="AI67" s="20"/>
      <c r="AJ67" s="20"/>
      <c r="AK67" s="19"/>
      <c r="AL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5"/>
      <c r="F68" s="5"/>
      <c r="G68" s="26" t="n">
        <f aca="false">IF(COUNT(G65:G67)&lt;1,"0",SUM(G65:G67))+AH65+AI65+AJ65</f>
        <v>29.0833333333333</v>
      </c>
      <c r="H68" s="5"/>
      <c r="I68" s="5"/>
      <c r="J68" s="5"/>
      <c r="K68" s="5"/>
      <c r="L68" s="26" t="n">
        <f aca="false">IF(COUNT(L65:L67)&lt;1,"0",SUM(L65:L67))+AN65+AO65+AP65</f>
        <v>9.33333333333333</v>
      </c>
      <c r="M68" s="12"/>
      <c r="N68" s="5"/>
      <c r="O68" s="5"/>
      <c r="P68" s="13"/>
      <c r="Q68" s="26" t="n">
        <f aca="false">IF(COUNT(Q65:Q67)&lt;1,"0",SUM(Q65:Q67))+AS65+AT65+AU65</f>
        <v>11.25</v>
      </c>
      <c r="R68" s="5"/>
      <c r="S68" s="5"/>
      <c r="T68" s="5"/>
      <c r="U68" s="18"/>
      <c r="V68" s="5"/>
      <c r="W68" s="5"/>
      <c r="X68" s="5"/>
      <c r="Y68" s="5"/>
      <c r="Z68" s="5"/>
      <c r="AA68" s="5"/>
      <c r="AB68" s="5"/>
      <c r="AC68" s="5"/>
      <c r="AD68" s="18"/>
      <c r="AE68" s="19"/>
      <c r="AF68" s="19"/>
      <c r="AG68" s="19"/>
      <c r="AH68" s="19"/>
      <c r="AI68" s="20"/>
      <c r="AJ68" s="20"/>
      <c r="AK68" s="19"/>
      <c r="AL68" s="19"/>
    </row>
    <row r="69" customFormat="false" ht="12.75" hidden="false" customHeight="false" outlineLevel="0" collapsed="false">
      <c r="A69" s="16" t="s">
        <v>34</v>
      </c>
      <c r="B69" s="23" t="n">
        <v>1</v>
      </c>
      <c r="C69" s="5" t="n">
        <v>1</v>
      </c>
      <c r="D69" s="5" t="n">
        <v>1</v>
      </c>
      <c r="E69" s="5" t="n">
        <v>1</v>
      </c>
      <c r="F69" s="5" t="n">
        <v>1</v>
      </c>
      <c r="G69" s="17" t="n">
        <f aca="false">IF(COUNT(B69:F69)&lt;1," ",SUM(B69:F69)*10/24)</f>
        <v>2.08333333333333</v>
      </c>
      <c r="H69" s="5" t="n">
        <v>1</v>
      </c>
      <c r="I69" s="5" t="n">
        <v>1</v>
      </c>
      <c r="J69" s="5" t="n">
        <v>1</v>
      </c>
      <c r="K69" s="5" t="n">
        <v>1</v>
      </c>
      <c r="L69" s="17" t="n">
        <f aca="false">IF(COUNT(G69:K69)&lt;1," ",G69+SUM(H69:K69)*10/24)</f>
        <v>3.75</v>
      </c>
      <c r="M69" s="12" t="n">
        <v>1</v>
      </c>
      <c r="N69" s="5" t="n">
        <v>1</v>
      </c>
      <c r="O69" s="5" t="n">
        <v>1</v>
      </c>
      <c r="P69" s="13" t="n">
        <v>1</v>
      </c>
      <c r="Q69" s="17" t="n">
        <f aca="false">IF(COUNT(L69:P69)&lt;1," ",L69+SUM(M69:P69)*10/24)</f>
        <v>5.41666666666667</v>
      </c>
      <c r="R69" s="5"/>
      <c r="S69" s="5"/>
      <c r="T69" s="5"/>
      <c r="U69" s="5"/>
      <c r="V69" s="5" t="n">
        <v>1</v>
      </c>
      <c r="W69" s="5" t="n">
        <v>1</v>
      </c>
      <c r="X69" s="5" t="n">
        <v>1</v>
      </c>
      <c r="Y69" s="5" t="n">
        <v>1</v>
      </c>
      <c r="Z69" s="5" t="n">
        <v>1</v>
      </c>
      <c r="AA69" s="5" t="n">
        <v>1</v>
      </c>
      <c r="AB69" s="5"/>
      <c r="AC69" s="5"/>
      <c r="AD69" s="18"/>
      <c r="AE69" s="19" t="n">
        <f aca="false">SUM(B69:F69,H69:K69,M69:P69,V69:AD69)*10/24</f>
        <v>7.91666666666667</v>
      </c>
      <c r="AF69" s="19"/>
      <c r="AG69" s="19"/>
      <c r="AH69" s="19" t="n">
        <v>7</v>
      </c>
      <c r="AI69" s="20" t="n">
        <v>6</v>
      </c>
      <c r="AJ69" s="20" t="n">
        <v>6</v>
      </c>
      <c r="AK69" s="19"/>
      <c r="AL69" s="21" t="n">
        <f aca="false">SUM(AE69,AF70,AG71,AH69,AI69,AJ69,AK69)</f>
        <v>44.9166666666667</v>
      </c>
    </row>
    <row r="70" customFormat="false" ht="12.75" hidden="false" customHeight="false" outlineLevel="0" collapsed="false">
      <c r="A70" s="22" t="s">
        <v>16</v>
      </c>
      <c r="B70" s="23"/>
      <c r="C70" s="5"/>
      <c r="D70" s="5"/>
      <c r="E70" s="5"/>
      <c r="F70" s="5" t="n">
        <v>5</v>
      </c>
      <c r="G70" s="6" t="n">
        <f aca="false">IF(COUNT(B70:F70)&lt;1," ",(SUM(B70:F70)/COUNT(B70:F70))*10/5)</f>
        <v>10</v>
      </c>
      <c r="H70" s="5"/>
      <c r="I70" s="5"/>
      <c r="J70" s="5"/>
      <c r="K70" s="5"/>
      <c r="L70" s="6" t="str">
        <f aca="false">IF(COUNT(H70:K70)&lt;1," ",(SUM(H70:K70)/COUNT(H70:K70))*10/5)</f>
        <v> </v>
      </c>
      <c r="M70" s="12" t="n">
        <v>3</v>
      </c>
      <c r="N70" s="5"/>
      <c r="O70" s="5"/>
      <c r="P70" s="13" t="n">
        <v>3</v>
      </c>
      <c r="Q70" s="6" t="n">
        <f aca="false">IF(COUNT(M70:P70)&lt;1," ",(SUM(M70:P70)/COUNT(M70:P70))*10/5)</f>
        <v>6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18"/>
      <c r="AE70" s="19"/>
      <c r="AF70" s="19" t="n">
        <f aca="false">SUM(G70,L70,Q70)</f>
        <v>16</v>
      </c>
      <c r="AG70" s="19"/>
      <c r="AH70" s="19"/>
      <c r="AI70" s="20"/>
      <c r="AJ70" s="20"/>
      <c r="AK70" s="19"/>
      <c r="AL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5" t="n">
        <v>1</v>
      </c>
      <c r="F71" s="5"/>
      <c r="G71" s="6" t="n">
        <f aca="false">IF(COUNT(B71:F71)&lt;1," ",SUM(B71:F71))</f>
        <v>1</v>
      </c>
      <c r="H71" s="5"/>
      <c r="I71" s="5"/>
      <c r="J71" s="5"/>
      <c r="K71" s="5"/>
      <c r="L71" s="6" t="str">
        <f aca="false">IF(COUNT(H71:K71)&lt;1," ",SUM(H71:K71))</f>
        <v> </v>
      </c>
      <c r="M71" s="12"/>
      <c r="N71" s="5"/>
      <c r="O71" s="5" t="n">
        <v>1</v>
      </c>
      <c r="P71" s="13"/>
      <c r="Q71" s="6" t="n">
        <f aca="false">IF(COUNT(M71:P71)&lt;1," ",SUM(M71:P71))</f>
        <v>1</v>
      </c>
      <c r="R71" s="5"/>
      <c r="S71" s="5"/>
      <c r="T71" s="5"/>
      <c r="U71" s="18"/>
      <c r="V71" s="5"/>
      <c r="W71" s="5"/>
      <c r="X71" s="5"/>
      <c r="Y71" s="5"/>
      <c r="Z71" s="5"/>
      <c r="AA71" s="5"/>
      <c r="AB71" s="5"/>
      <c r="AC71" s="5"/>
      <c r="AD71" s="18"/>
      <c r="AE71" s="19"/>
      <c r="AF71" s="19"/>
      <c r="AG71" s="19" t="n">
        <f aca="false">SUM(B71:F71,H71:K71,M71:P71)</f>
        <v>2</v>
      </c>
      <c r="AH71" s="19"/>
      <c r="AI71" s="20"/>
      <c r="AJ71" s="20"/>
      <c r="AK71" s="19"/>
      <c r="AL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5"/>
      <c r="F72" s="5"/>
      <c r="G72" s="26" t="n">
        <f aca="false">IF(COUNT(G69:G71)&lt;1,"0",SUM(G69:G71))+AH69+AI69+AJ69</f>
        <v>32.0833333333333</v>
      </c>
      <c r="H72" s="5"/>
      <c r="I72" s="5"/>
      <c r="J72" s="5"/>
      <c r="K72" s="5"/>
      <c r="L72" s="26" t="n">
        <f aca="false">IF(COUNT(L69:L71)&lt;1,"0",SUM(L69:L71))+AN69+AO69+AP69</f>
        <v>3.75</v>
      </c>
      <c r="M72" s="12"/>
      <c r="N72" s="5"/>
      <c r="O72" s="5"/>
      <c r="P72" s="13"/>
      <c r="Q72" s="26" t="n">
        <f aca="false">IF(COUNT(Q69:Q71)&lt;1,"0",SUM(Q69:Q71))+AS69+AT69+AU69</f>
        <v>12.4166666666667</v>
      </c>
      <c r="R72" s="5"/>
      <c r="S72" s="5"/>
      <c r="T72" s="5"/>
      <c r="U72" s="18"/>
      <c r="V72" s="5"/>
      <c r="W72" s="5"/>
      <c r="X72" s="5"/>
      <c r="Y72" s="5"/>
      <c r="Z72" s="5"/>
      <c r="AA72" s="5"/>
      <c r="AB72" s="5"/>
      <c r="AC72" s="5"/>
      <c r="AD72" s="18"/>
      <c r="AE72" s="19"/>
      <c r="AF72" s="19"/>
      <c r="AG72" s="19"/>
      <c r="AH72" s="19"/>
      <c r="AI72" s="20"/>
      <c r="AJ72" s="20"/>
      <c r="AK72" s="19"/>
      <c r="AL72" s="19"/>
    </row>
    <row r="73" customFormat="false" ht="12.75" hidden="false" customHeight="false" outlineLevel="0" collapsed="false">
      <c r="A73" s="16" t="s">
        <v>35</v>
      </c>
      <c r="B73" s="23" t="s">
        <v>15</v>
      </c>
      <c r="C73" s="5" t="n">
        <v>1</v>
      </c>
      <c r="D73" s="5" t="n">
        <v>1</v>
      </c>
      <c r="E73" s="5" t="n">
        <v>1</v>
      </c>
      <c r="F73" s="5" t="n">
        <v>1</v>
      </c>
      <c r="G73" s="17" t="n">
        <f aca="false">IF(COUNT(B73:F73)&lt;1," ",SUM(B73:F73)*10/24)</f>
        <v>1.66666666666667</v>
      </c>
      <c r="H73" s="5" t="n">
        <v>1</v>
      </c>
      <c r="I73" s="5" t="n">
        <v>1</v>
      </c>
      <c r="J73" s="5" t="n">
        <v>1</v>
      </c>
      <c r="K73" s="5" t="n">
        <v>1</v>
      </c>
      <c r="L73" s="17" t="n">
        <f aca="false">IF(COUNT(G73:K73)&lt;1," ",G73+SUM(H73:K73)*10/24)</f>
        <v>3.33333333333333</v>
      </c>
      <c r="M73" s="12" t="n">
        <v>1</v>
      </c>
      <c r="N73" s="5" t="n">
        <v>1</v>
      </c>
      <c r="O73" s="5" t="n">
        <v>1</v>
      </c>
      <c r="P73" s="13" t="n">
        <v>1</v>
      </c>
      <c r="Q73" s="17" t="n">
        <f aca="false">IF(COUNT(L73:P73)&lt;1," ",L73+SUM(M73:P73)*10/24)</f>
        <v>5</v>
      </c>
      <c r="R73" s="5"/>
      <c r="S73" s="5"/>
      <c r="T73" s="5"/>
      <c r="U73" s="5"/>
      <c r="V73" s="5" t="n">
        <v>1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1</v>
      </c>
      <c r="AB73" s="5"/>
      <c r="AC73" s="5"/>
      <c r="AD73" s="18"/>
      <c r="AE73" s="19" t="n">
        <f aca="false">SUM(B73:F73,H73:K73,M73:P73,V73:AD73)*10/24</f>
        <v>7.5</v>
      </c>
      <c r="AF73" s="19"/>
      <c r="AG73" s="19"/>
      <c r="AH73" s="19" t="n">
        <v>10</v>
      </c>
      <c r="AI73" s="20" t="n">
        <v>8</v>
      </c>
      <c r="AJ73" s="20" t="n">
        <v>6</v>
      </c>
      <c r="AK73" s="19"/>
      <c r="AL73" s="21" t="n">
        <f aca="false">SUM(AE73,AF74,AG75,AH73,AI73,AJ73,AK73)</f>
        <v>40.5</v>
      </c>
    </row>
    <row r="74" customFormat="false" ht="12.75" hidden="false" customHeight="false" outlineLevel="0" collapsed="false">
      <c r="A74" s="22" t="s">
        <v>16</v>
      </c>
      <c r="B74" s="23"/>
      <c r="C74" s="5"/>
      <c r="D74" s="5"/>
      <c r="E74" s="5"/>
      <c r="F74" s="5"/>
      <c r="G74" s="6" t="str">
        <f aca="false">IF(COUNT(B74:F74)&lt;1," ",(SUM(B74:F74)/COUNT(B74:F74))*10/5)</f>
        <v> </v>
      </c>
      <c r="H74" s="5"/>
      <c r="I74" s="5"/>
      <c r="J74" s="5"/>
      <c r="K74" s="5"/>
      <c r="L74" s="6" t="str">
        <f aca="false">IF(COUNT(H74:K74)&lt;1," ",(SUM(H74:K74)/COUNT(H74:K74))*10/5)</f>
        <v> </v>
      </c>
      <c r="M74" s="12" t="n">
        <v>4</v>
      </c>
      <c r="N74" s="5"/>
      <c r="O74" s="5"/>
      <c r="P74" s="13" t="n">
        <v>3</v>
      </c>
      <c r="Q74" s="6" t="n">
        <f aca="false">IF(COUNT(M74:P74)&lt;1," ",(SUM(M74:P74)/COUNT(M74:P74))*10/5)</f>
        <v>7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18"/>
      <c r="AE74" s="19"/>
      <c r="AF74" s="19" t="n">
        <f aca="false">SUM(G74,L74,Q74)</f>
        <v>7</v>
      </c>
      <c r="AG74" s="19"/>
      <c r="AH74" s="19"/>
      <c r="AI74" s="20"/>
      <c r="AJ74" s="20"/>
      <c r="AK74" s="19"/>
      <c r="AL74" s="19"/>
    </row>
    <row r="75" customFormat="false" ht="12.75" hidden="false" customHeight="false" outlineLevel="0" collapsed="false">
      <c r="A75" s="22" t="s">
        <v>17</v>
      </c>
      <c r="B75" s="23"/>
      <c r="C75" s="5"/>
      <c r="D75" s="5"/>
      <c r="E75" s="5" t="n">
        <v>1</v>
      </c>
      <c r="F75" s="5"/>
      <c r="G75" s="6" t="n">
        <f aca="false">IF(COUNT(B75:F75)&lt;1," ",SUM(B75:F75))</f>
        <v>1</v>
      </c>
      <c r="H75" s="5"/>
      <c r="I75" s="5"/>
      <c r="J75" s="5"/>
      <c r="K75" s="5"/>
      <c r="L75" s="6" t="str">
        <f aca="false">IF(COUNT(H75:K75)&lt;1," ",SUM(H75:K75))</f>
        <v> </v>
      </c>
      <c r="M75" s="12"/>
      <c r="N75" s="5"/>
      <c r="O75" s="5" t="n">
        <v>1</v>
      </c>
      <c r="P75" s="13"/>
      <c r="Q75" s="6" t="n">
        <f aca="false">IF(COUNT(M75:P75)&lt;1," ",SUM(M75:P75))</f>
        <v>1</v>
      </c>
      <c r="R75" s="5"/>
      <c r="S75" s="5"/>
      <c r="T75" s="5"/>
      <c r="U75" s="18"/>
      <c r="V75" s="5"/>
      <c r="W75" s="5"/>
      <c r="X75" s="5"/>
      <c r="Y75" s="5"/>
      <c r="Z75" s="5"/>
      <c r="AA75" s="5"/>
      <c r="AB75" s="5"/>
      <c r="AC75" s="5"/>
      <c r="AD75" s="18"/>
      <c r="AE75" s="19"/>
      <c r="AF75" s="19"/>
      <c r="AG75" s="19" t="n">
        <f aca="false">SUM(B75:F75,H75:K75,M75:P75)</f>
        <v>2</v>
      </c>
      <c r="AH75" s="19"/>
      <c r="AI75" s="20"/>
      <c r="AJ75" s="20"/>
      <c r="AK75" s="19"/>
      <c r="AL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5"/>
      <c r="F76" s="5"/>
      <c r="G76" s="26" t="n">
        <f aca="false">IF(COUNT(G73:G75)&lt;1,"0",SUM(G73:G75))+AH73+AI73+AJ73</f>
        <v>26.6666666666667</v>
      </c>
      <c r="H76" s="5"/>
      <c r="I76" s="5"/>
      <c r="J76" s="5"/>
      <c r="K76" s="5"/>
      <c r="L76" s="26" t="n">
        <f aca="false">IF(COUNT(L73:L75)&lt;1,"0",SUM(L73:L75))+AN73+AO73+AP73</f>
        <v>3.33333333333333</v>
      </c>
      <c r="M76" s="12"/>
      <c r="N76" s="5"/>
      <c r="O76" s="5"/>
      <c r="P76" s="13"/>
      <c r="Q76" s="26" t="n">
        <f aca="false">IF(COUNT(Q73:Q75)&lt;1,"0",SUM(Q73:Q75))+AS73+AT73+AU73</f>
        <v>13</v>
      </c>
      <c r="R76" s="5"/>
      <c r="S76" s="5"/>
      <c r="T76" s="5"/>
      <c r="U76" s="18"/>
      <c r="V76" s="5"/>
      <c r="W76" s="5"/>
      <c r="X76" s="5"/>
      <c r="Y76" s="5"/>
      <c r="Z76" s="5"/>
      <c r="AA76" s="5"/>
      <c r="AB76" s="5"/>
      <c r="AC76" s="5"/>
      <c r="AD76" s="18"/>
      <c r="AE76" s="19"/>
      <c r="AF76" s="19"/>
      <c r="AG76" s="19"/>
      <c r="AH76" s="19"/>
      <c r="AI76" s="20"/>
      <c r="AJ76" s="20"/>
      <c r="AK76" s="19"/>
      <c r="AL76" s="19"/>
    </row>
    <row r="77" customFormat="false" ht="12.75" hidden="false" customHeight="false" outlineLevel="0" collapsed="false">
      <c r="A77" s="16" t="s">
        <v>36</v>
      </c>
      <c r="B77" s="23" t="n">
        <v>1</v>
      </c>
      <c r="C77" s="5" t="n">
        <v>1</v>
      </c>
      <c r="D77" s="5" t="n">
        <v>1</v>
      </c>
      <c r="E77" s="5" t="n">
        <v>1</v>
      </c>
      <c r="F77" s="5" t="s">
        <v>15</v>
      </c>
      <c r="G77" s="17" t="n">
        <f aca="false">IF(COUNT(B77:F77)&lt;1," ",SUM(B77:F77)*10/24)</f>
        <v>1.66666666666667</v>
      </c>
      <c r="H77" s="5" t="n">
        <v>1</v>
      </c>
      <c r="I77" s="5" t="n">
        <v>1</v>
      </c>
      <c r="J77" s="5" t="n">
        <v>1</v>
      </c>
      <c r="K77" s="5" t="n">
        <v>1</v>
      </c>
      <c r="L77" s="17" t="n">
        <f aca="false">IF(COUNT(G77:K77)&lt;1," ",G77+SUM(H77:K77)*10/24)</f>
        <v>3.33333333333333</v>
      </c>
      <c r="M77" s="12" t="n">
        <v>1</v>
      </c>
      <c r="N77" s="5" t="n">
        <v>1</v>
      </c>
      <c r="O77" s="5" t="n">
        <v>1</v>
      </c>
      <c r="P77" s="13" t="n">
        <v>1</v>
      </c>
      <c r="Q77" s="17" t="n">
        <f aca="false">IF(COUNT(L77:P77)&lt;1," ",L77+SUM(M77:P77)*10/24)</f>
        <v>5</v>
      </c>
      <c r="R77" s="5"/>
      <c r="S77" s="5"/>
      <c r="T77" s="5"/>
      <c r="U77" s="5"/>
      <c r="V77" s="5" t="n">
        <v>1</v>
      </c>
      <c r="W77" s="5" t="n">
        <v>1</v>
      </c>
      <c r="X77" s="5" t="n">
        <v>1</v>
      </c>
      <c r="Y77" s="5" t="n">
        <v>1</v>
      </c>
      <c r="Z77" s="5" t="n">
        <v>1</v>
      </c>
      <c r="AA77" s="5" t="n">
        <v>1</v>
      </c>
      <c r="AB77" s="5"/>
      <c r="AC77" s="5"/>
      <c r="AD77" s="18"/>
      <c r="AE77" s="19" t="n">
        <f aca="false">SUM(B77:F77,H77:K77,M77:P77,V77:AD77)*10/24</f>
        <v>7.5</v>
      </c>
      <c r="AF77" s="19"/>
      <c r="AG77" s="19"/>
      <c r="AH77" s="19" t="n">
        <v>10</v>
      </c>
      <c r="AI77" s="20" t="n">
        <v>8</v>
      </c>
      <c r="AJ77" s="20" t="n">
        <v>5</v>
      </c>
      <c r="AK77" s="19"/>
      <c r="AL77" s="21" t="n">
        <f aca="false">SUM(AE77,AF78,AG79,AH77,AI77,AJ77,AK77)</f>
        <v>48.5</v>
      </c>
    </row>
    <row r="78" customFormat="false" ht="12.75" hidden="false" customHeight="false" outlineLevel="0" collapsed="false">
      <c r="A78" s="22" t="s">
        <v>16</v>
      </c>
      <c r="B78" s="23"/>
      <c r="C78" s="5"/>
      <c r="D78" s="5" t="n">
        <v>4</v>
      </c>
      <c r="E78" s="5"/>
      <c r="F78" s="5"/>
      <c r="G78" s="6" t="n">
        <f aca="false">IF(COUNT(B78:F78)&lt;1," ",(SUM(B78:F78)/COUNT(B78:F78))*10/5)</f>
        <v>8</v>
      </c>
      <c r="H78" s="5"/>
      <c r="I78" s="5"/>
      <c r="J78" s="5"/>
      <c r="K78" s="5"/>
      <c r="L78" s="6" t="str">
        <f aca="false">IF(COUNT(H78:K78)&lt;1," ",(SUM(H78:K78)/COUNT(H78:K78))*10/5)</f>
        <v> </v>
      </c>
      <c r="M78" s="12" t="n">
        <v>4</v>
      </c>
      <c r="N78" s="5"/>
      <c r="O78" s="5"/>
      <c r="P78" s="13" t="n">
        <v>2</v>
      </c>
      <c r="Q78" s="6" t="n">
        <f aca="false">IF(COUNT(M78:P78)&lt;1," ",(SUM(M78:P78)/COUNT(M78:P78))*10/5)</f>
        <v>6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18"/>
      <c r="AE78" s="19"/>
      <c r="AF78" s="19" t="n">
        <f aca="false">SUM(G78,L78,Q78)</f>
        <v>14</v>
      </c>
      <c r="AG78" s="19"/>
      <c r="AH78" s="19"/>
      <c r="AI78" s="20"/>
      <c r="AJ78" s="20"/>
      <c r="AK78" s="19"/>
      <c r="AL78" s="19"/>
    </row>
    <row r="79" customFormat="false" ht="12.75" hidden="false" customHeight="false" outlineLevel="0" collapsed="false">
      <c r="A79" s="22" t="s">
        <v>17</v>
      </c>
      <c r="B79" s="23"/>
      <c r="C79" s="5"/>
      <c r="D79" s="5" t="n">
        <v>1</v>
      </c>
      <c r="E79" s="5" t="n">
        <v>1</v>
      </c>
      <c r="F79" s="5"/>
      <c r="G79" s="6" t="n">
        <f aca="false">IF(COUNT(B79:F79)&lt;1," ",SUM(B79:F79))</f>
        <v>2</v>
      </c>
      <c r="H79" s="5"/>
      <c r="I79" s="5"/>
      <c r="J79" s="5"/>
      <c r="K79" s="5"/>
      <c r="L79" s="6" t="str">
        <f aca="false">IF(COUNT(H79:K79)&lt;1," ",SUM(H79:K79))</f>
        <v> </v>
      </c>
      <c r="M79" s="12"/>
      <c r="N79" s="5"/>
      <c r="O79" s="5" t="n">
        <v>1</v>
      </c>
      <c r="P79" s="13" t="n">
        <v>1</v>
      </c>
      <c r="Q79" s="6" t="n">
        <f aca="false">IF(COUNT(M79:P79)&lt;1," ",SUM(M79:P79))</f>
        <v>2</v>
      </c>
      <c r="R79" s="5"/>
      <c r="S79" s="5"/>
      <c r="T79" s="5"/>
      <c r="U79" s="18"/>
      <c r="V79" s="5"/>
      <c r="W79" s="5"/>
      <c r="X79" s="5"/>
      <c r="Y79" s="5"/>
      <c r="Z79" s="5"/>
      <c r="AA79" s="5"/>
      <c r="AB79" s="5"/>
      <c r="AC79" s="5"/>
      <c r="AD79" s="18"/>
      <c r="AE79" s="19"/>
      <c r="AF79" s="19"/>
      <c r="AG79" s="19" t="n">
        <f aca="false">SUM(B79:F79,H79:K79,M79:P79)</f>
        <v>4</v>
      </c>
      <c r="AH79" s="19"/>
      <c r="AI79" s="20"/>
      <c r="AJ79" s="20"/>
      <c r="AK79" s="19"/>
      <c r="AL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5"/>
      <c r="F80" s="5"/>
      <c r="G80" s="26" t="n">
        <f aca="false">IF(COUNT(G77:G79)&lt;1,"0",SUM(G77:G79))+AH77+AI77+AJ77</f>
        <v>34.6666666666667</v>
      </c>
      <c r="H80" s="5"/>
      <c r="I80" s="5"/>
      <c r="J80" s="5"/>
      <c r="K80" s="5"/>
      <c r="L80" s="26" t="n">
        <f aca="false">IF(COUNT(L77:L79)&lt;1,"0",SUM(L77:L79))+AN77+AO77+AP77</f>
        <v>3.33333333333333</v>
      </c>
      <c r="M80" s="12"/>
      <c r="N80" s="5"/>
      <c r="O80" s="5"/>
      <c r="P80" s="13"/>
      <c r="Q80" s="26" t="n">
        <f aca="false">IF(COUNT(Q77:Q79)&lt;1,"0",SUM(Q77:Q79))+AS77+AT77+AU77</f>
        <v>13</v>
      </c>
      <c r="R80" s="5"/>
      <c r="S80" s="5"/>
      <c r="T80" s="5"/>
      <c r="U80" s="18"/>
      <c r="V80" s="5"/>
      <c r="W80" s="5"/>
      <c r="X80" s="5"/>
      <c r="Y80" s="5"/>
      <c r="Z80" s="5"/>
      <c r="AA80" s="5"/>
      <c r="AB80" s="5"/>
      <c r="AC80" s="5"/>
      <c r="AD80" s="18"/>
      <c r="AE80" s="19"/>
      <c r="AF80" s="19"/>
      <c r="AG80" s="19"/>
      <c r="AH80" s="19"/>
      <c r="AI80" s="20"/>
      <c r="AJ80" s="20"/>
      <c r="AK80" s="19"/>
      <c r="AL80" s="19"/>
    </row>
    <row r="81" customFormat="false" ht="12.75" hidden="false" customHeight="false" outlineLevel="0" collapsed="false">
      <c r="A81" s="16" t="s">
        <v>37</v>
      </c>
      <c r="B81" s="23" t="n">
        <v>1</v>
      </c>
      <c r="C81" s="5" t="n">
        <v>1</v>
      </c>
      <c r="D81" s="5" t="n">
        <v>1</v>
      </c>
      <c r="E81" s="5" t="s">
        <v>15</v>
      </c>
      <c r="F81" s="5" t="n">
        <v>1</v>
      </c>
      <c r="G81" s="17" t="n">
        <f aca="false">IF(COUNT(B81:F81)&lt;1," ",SUM(B81:F81)*10/24)</f>
        <v>1.66666666666667</v>
      </c>
      <c r="H81" s="5" t="n">
        <v>1</v>
      </c>
      <c r="I81" s="5" t="n">
        <v>1</v>
      </c>
      <c r="J81" s="5" t="n">
        <v>1</v>
      </c>
      <c r="K81" s="5" t="n">
        <v>1</v>
      </c>
      <c r="L81" s="17" t="n">
        <f aca="false">IF(COUNT(G81:K81)&lt;1," ",G81+SUM(H81:K81)*10/24)</f>
        <v>3.33333333333333</v>
      </c>
      <c r="M81" s="12" t="n">
        <v>1</v>
      </c>
      <c r="N81" s="5" t="n">
        <v>1</v>
      </c>
      <c r="O81" s="5" t="s">
        <v>15</v>
      </c>
      <c r="P81" s="13" t="n">
        <v>1</v>
      </c>
      <c r="Q81" s="17" t="n">
        <f aca="false">IF(COUNT(L81:P81)&lt;1," ",L81+SUM(M81:P81)*10/24)</f>
        <v>4.58333333333333</v>
      </c>
      <c r="R81" s="5"/>
      <c r="S81" s="5"/>
      <c r="T81" s="5"/>
      <c r="U81" s="5"/>
      <c r="V81" s="5" t="n">
        <v>1</v>
      </c>
      <c r="W81" s="5" t="n">
        <v>1</v>
      </c>
      <c r="X81" s="5" t="n">
        <v>1</v>
      </c>
      <c r="Y81" s="5" t="n">
        <v>1</v>
      </c>
      <c r="Z81" s="5" t="n">
        <v>1</v>
      </c>
      <c r="AA81" s="5" t="s">
        <v>15</v>
      </c>
      <c r="AB81" s="5"/>
      <c r="AC81" s="5"/>
      <c r="AD81" s="18"/>
      <c r="AE81" s="19" t="n">
        <f aca="false">SUM(B81:F81,H81:K81,M81:P81,V81:AD81)*10/24</f>
        <v>6.66666666666667</v>
      </c>
      <c r="AF81" s="19"/>
      <c r="AG81" s="19"/>
      <c r="AH81" s="19" t="n">
        <v>10</v>
      </c>
      <c r="AI81" s="20" t="n">
        <v>10</v>
      </c>
      <c r="AJ81" s="20" t="n">
        <v>8</v>
      </c>
      <c r="AK81" s="19"/>
      <c r="AL81" s="29" t="n">
        <f aca="false">SUM(AE81,AF82,AG83,AH81,AI81,AJ81,AK81)</f>
        <v>61.6666666666667</v>
      </c>
    </row>
    <row r="82" customFormat="false" ht="12.75" hidden="false" customHeight="false" outlineLevel="0" collapsed="false">
      <c r="A82" s="22" t="s">
        <v>16</v>
      </c>
      <c r="B82" s="23"/>
      <c r="C82" s="5" t="n">
        <v>4</v>
      </c>
      <c r="D82" s="5"/>
      <c r="E82" s="5"/>
      <c r="F82" s="5"/>
      <c r="G82" s="6" t="n">
        <f aca="false">IF(COUNT(B82:F82)&lt;1," ",(SUM(B82:F82)/COUNT(B82:F82))*10/5)</f>
        <v>8</v>
      </c>
      <c r="H82" s="5"/>
      <c r="I82" s="5" t="n">
        <v>5</v>
      </c>
      <c r="J82" s="5" t="n">
        <v>5</v>
      </c>
      <c r="K82" s="5"/>
      <c r="L82" s="6" t="n">
        <f aca="false">IF(COUNT(H82:K82)&lt;1," ",(SUM(H82:K82)/COUNT(H82:K82))*10/5)</f>
        <v>10</v>
      </c>
      <c r="M82" s="12" t="n">
        <v>4</v>
      </c>
      <c r="N82" s="5"/>
      <c r="O82" s="5"/>
      <c r="P82" s="13" t="n">
        <v>3</v>
      </c>
      <c r="Q82" s="6" t="n">
        <f aca="false">IF(COUNT(M82:P82)&lt;1," ",(SUM(M82:P82)/COUNT(M82:P82))*10/5)</f>
        <v>7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8"/>
      <c r="AE82" s="19"/>
      <c r="AF82" s="19" t="n">
        <f aca="false">SUM(G82,L82,Q82)</f>
        <v>25</v>
      </c>
      <c r="AG82" s="19"/>
      <c r="AH82" s="19"/>
      <c r="AI82" s="19"/>
      <c r="AJ82" s="19"/>
      <c r="AK82" s="19"/>
      <c r="AL82" s="19"/>
    </row>
    <row r="83" customFormat="false" ht="12.75" hidden="false" customHeight="false" outlineLevel="0" collapsed="false">
      <c r="A83" s="22" t="s">
        <v>17</v>
      </c>
      <c r="B83" s="23"/>
      <c r="C83" s="5"/>
      <c r="D83" s="5"/>
      <c r="E83" s="5"/>
      <c r="F83" s="5" t="n">
        <v>1</v>
      </c>
      <c r="G83" s="6" t="n">
        <f aca="false">IF(COUNT(B83:F83)&lt;1," ",SUM(B83:F83))</f>
        <v>1</v>
      </c>
      <c r="H83" s="5"/>
      <c r="I83" s="5"/>
      <c r="J83" s="5" t="n">
        <v>1</v>
      </c>
      <c r="K83" s="5"/>
      <c r="L83" s="6" t="n">
        <f aca="false">IF(COUNT(H83:K83)&lt;1," ",SUM(H83:K83))</f>
        <v>1</v>
      </c>
      <c r="M83" s="12"/>
      <c r="N83" s="5"/>
      <c r="O83" s="5"/>
      <c r="P83" s="13"/>
      <c r="Q83" s="6" t="str">
        <f aca="false">IF(COUNT(M83:P83)&lt;1," ",SUM(M83:P83))</f>
        <v> </v>
      </c>
      <c r="R83" s="5"/>
      <c r="S83" s="5"/>
      <c r="T83" s="5"/>
      <c r="U83" s="18"/>
      <c r="V83" s="5"/>
      <c r="W83" s="5"/>
      <c r="X83" s="5"/>
      <c r="Y83" s="5"/>
      <c r="Z83" s="5"/>
      <c r="AA83" s="5"/>
      <c r="AB83" s="5"/>
      <c r="AC83" s="5"/>
      <c r="AD83" s="18"/>
      <c r="AE83" s="19"/>
      <c r="AF83" s="19"/>
      <c r="AG83" s="19" t="n">
        <f aca="false">SUM(B83:F83,H83:K83,M83:P83)</f>
        <v>2</v>
      </c>
      <c r="AH83" s="19"/>
      <c r="AI83" s="19"/>
      <c r="AJ83" s="19"/>
      <c r="AK83" s="19"/>
      <c r="AL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5"/>
      <c r="F84" s="5"/>
      <c r="G84" s="26" t="n">
        <f aca="false">IF(COUNT(G81:G83)&lt;1,"0",SUM(G81:G83))+AH81+AI81+AJ81</f>
        <v>38.6666666666667</v>
      </c>
      <c r="H84" s="5"/>
      <c r="I84" s="5"/>
      <c r="J84" s="5"/>
      <c r="K84" s="5"/>
      <c r="L84" s="26" t="n">
        <f aca="false">IF(COUNT(L81:L83)&lt;1,"0",SUM(L81:L83))+AN81+AO81+AP81</f>
        <v>14.3333333333333</v>
      </c>
      <c r="M84" s="12"/>
      <c r="N84" s="5"/>
      <c r="O84" s="5"/>
      <c r="P84" s="13"/>
      <c r="Q84" s="26" t="n">
        <f aca="false">IF(COUNT(Q81:Q83)&lt;1,"0",SUM(Q81:Q83))+AS81+AT81+AU81</f>
        <v>11.5833333333333</v>
      </c>
      <c r="R84" s="5"/>
      <c r="S84" s="5"/>
      <c r="T84" s="5"/>
      <c r="U84" s="18"/>
      <c r="V84" s="5"/>
      <c r="W84" s="5"/>
      <c r="X84" s="5"/>
      <c r="Y84" s="5"/>
      <c r="Z84" s="5"/>
      <c r="AA84" s="5"/>
      <c r="AB84" s="5"/>
      <c r="AC84" s="5"/>
      <c r="AD84" s="18"/>
      <c r="AE84" s="19"/>
      <c r="AF84" s="19"/>
      <c r="AG84" s="19"/>
      <c r="AH84" s="19"/>
      <c r="AI84" s="19"/>
      <c r="AJ84" s="19"/>
      <c r="AK84" s="19"/>
      <c r="AL84" s="19"/>
    </row>
    <row r="85" customFormat="false" ht="12.75" hidden="false" customHeight="false" outlineLevel="0" collapsed="false">
      <c r="A85" s="16" t="s">
        <v>38</v>
      </c>
      <c r="B85" s="23" t="n">
        <v>1</v>
      </c>
      <c r="C85" s="5" t="n">
        <v>1</v>
      </c>
      <c r="D85" s="5" t="s">
        <v>15</v>
      </c>
      <c r="E85" s="5" t="n">
        <v>1</v>
      </c>
      <c r="F85" s="5" t="s">
        <v>15</v>
      </c>
      <c r="G85" s="17" t="n">
        <f aca="false">IF(COUNT(B85:F85)&lt;1," ",SUM(B85:F85)*10/24)</f>
        <v>1.25</v>
      </c>
      <c r="H85" s="5" t="n">
        <v>1</v>
      </c>
      <c r="I85" s="5" t="s">
        <v>15</v>
      </c>
      <c r="J85" s="5" t="n">
        <v>1</v>
      </c>
      <c r="K85" s="5" t="n">
        <v>1</v>
      </c>
      <c r="L85" s="17" t="n">
        <f aca="false">IF(COUNT(G85:K85)&lt;1," ",G85+SUM(H85:K85)*10/24)</f>
        <v>2.5</v>
      </c>
      <c r="M85" s="12" t="n">
        <v>1</v>
      </c>
      <c r="N85" s="5" t="n">
        <v>1</v>
      </c>
      <c r="O85" s="5" t="s">
        <v>15</v>
      </c>
      <c r="P85" s="13" t="n">
        <v>1</v>
      </c>
      <c r="Q85" s="17" t="n">
        <f aca="false">IF(COUNT(L85:P85)&lt;1," ",L85+SUM(M85:P85)*10/24)</f>
        <v>3.75</v>
      </c>
      <c r="R85" s="5"/>
      <c r="S85" s="5"/>
      <c r="T85" s="5"/>
      <c r="U85" s="5"/>
      <c r="V85" s="5" t="n">
        <v>1</v>
      </c>
      <c r="W85" s="5" t="n">
        <v>1</v>
      </c>
      <c r="X85" s="5" t="n">
        <v>1</v>
      </c>
      <c r="Y85" s="5" t="n">
        <v>1</v>
      </c>
      <c r="Z85" s="5" t="n">
        <v>1</v>
      </c>
      <c r="AA85" s="5" t="n">
        <v>1</v>
      </c>
      <c r="AB85" s="5"/>
      <c r="AC85" s="5"/>
      <c r="AD85" s="18"/>
      <c r="AE85" s="19" t="n">
        <f aca="false">SUM(B85:F85,H85:K85,M85:P85,V85:AD85)*10/24</f>
        <v>6.25</v>
      </c>
      <c r="AF85" s="19"/>
      <c r="AG85" s="19"/>
      <c r="AH85" s="19"/>
      <c r="AI85" s="19"/>
      <c r="AJ85" s="19" t="n">
        <v>6</v>
      </c>
      <c r="AK85" s="19"/>
      <c r="AL85" s="21" t="n">
        <f aca="false">SUM(AE85,AF86,AG87,AH85,AI85,AJ85,AK85)</f>
        <v>19.25</v>
      </c>
    </row>
    <row r="86" customFormat="false" ht="12.75" hidden="false" customHeight="false" outlineLevel="0" collapsed="false">
      <c r="A86" s="22" t="s">
        <v>16</v>
      </c>
      <c r="B86" s="23"/>
      <c r="C86" s="5"/>
      <c r="D86" s="5"/>
      <c r="E86" s="5"/>
      <c r="F86" s="5"/>
      <c r="G86" s="6" t="str">
        <f aca="false">IF(COUNT(B86:F86)&lt;1," ",(SUM(B86:F86)/COUNT(B86:F86))*10/5)</f>
        <v> </v>
      </c>
      <c r="H86" s="5"/>
      <c r="I86" s="5"/>
      <c r="J86" s="5"/>
      <c r="K86" s="5"/>
      <c r="L86" s="6" t="str">
        <f aca="false">IF(COUNT(H86:K86)&lt;1," ",(SUM(H86:K86)/COUNT(H86:K86))*10/5)</f>
        <v> </v>
      </c>
      <c r="M86" s="12" t="n">
        <v>2</v>
      </c>
      <c r="N86" s="5" t="n">
        <v>4</v>
      </c>
      <c r="O86" s="5"/>
      <c r="P86" s="13" t="n">
        <v>3</v>
      </c>
      <c r="Q86" s="6" t="n">
        <f aca="false">IF(COUNT(M86:P86)&lt;1," ",(SUM(M86:P86)/COUNT(M86:P86))*10/5)</f>
        <v>6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8"/>
      <c r="AE86" s="19"/>
      <c r="AF86" s="19" t="n">
        <f aca="false">SUM(G86,L86,Q86)</f>
        <v>6</v>
      </c>
      <c r="AG86" s="19"/>
      <c r="AH86" s="19"/>
      <c r="AI86" s="19"/>
      <c r="AJ86" s="19"/>
      <c r="AK86" s="19"/>
      <c r="AL86" s="19"/>
    </row>
    <row r="87" customFormat="false" ht="12.75" hidden="false" customHeight="false" outlineLevel="0" collapsed="false">
      <c r="A87" s="22" t="s">
        <v>17</v>
      </c>
      <c r="B87" s="23"/>
      <c r="C87" s="5"/>
      <c r="D87" s="5"/>
      <c r="E87" s="5" t="n">
        <v>1</v>
      </c>
      <c r="F87" s="5"/>
      <c r="G87" s="6" t="n">
        <f aca="false">IF(COUNT(B87:F87)&lt;1," ",SUM(B87:F87))</f>
        <v>1</v>
      </c>
      <c r="H87" s="5"/>
      <c r="I87" s="5"/>
      <c r="J87" s="5"/>
      <c r="K87" s="5"/>
      <c r="L87" s="6" t="str">
        <f aca="false">IF(COUNT(H87:K87)&lt;1," ",SUM(H87:K87))</f>
        <v> </v>
      </c>
      <c r="M87" s="12"/>
      <c r="N87" s="5"/>
      <c r="O87" s="5"/>
      <c r="P87" s="13"/>
      <c r="Q87" s="6" t="str">
        <f aca="false">IF(COUNT(M87:P87)&lt;1," ",SUM(M87:P87))</f>
        <v> </v>
      </c>
      <c r="R87" s="5"/>
      <c r="S87" s="5"/>
      <c r="T87" s="5"/>
      <c r="U87" s="18"/>
      <c r="V87" s="5"/>
      <c r="W87" s="5"/>
      <c r="X87" s="5"/>
      <c r="Y87" s="5"/>
      <c r="Z87" s="5"/>
      <c r="AA87" s="5"/>
      <c r="AB87" s="5"/>
      <c r="AC87" s="5"/>
      <c r="AD87" s="18"/>
      <c r="AE87" s="19"/>
      <c r="AF87" s="5"/>
      <c r="AG87" s="19" t="n">
        <f aca="false">SUM(B87:F87,H87:K87,M87:P87)</f>
        <v>1</v>
      </c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22" t="s">
        <v>18</v>
      </c>
      <c r="B88" s="23"/>
      <c r="C88" s="5"/>
      <c r="D88" s="5"/>
      <c r="E88" s="5"/>
      <c r="F88" s="5"/>
      <c r="G88" s="26" t="n">
        <f aca="false">IF(COUNT(G85:G87)&lt;1,"0",SUM(G85:G87))+AH85+AI85+AJ85</f>
        <v>8.25</v>
      </c>
      <c r="H88" s="5"/>
      <c r="I88" s="5"/>
      <c r="J88" s="5"/>
      <c r="K88" s="5"/>
      <c r="L88" s="26" t="n">
        <f aca="false">IF(COUNT(L85:L87)&lt;1,"0",SUM(L85:L87))+AN85+AO85+AP85</f>
        <v>2.5</v>
      </c>
      <c r="M88" s="12"/>
      <c r="N88" s="5"/>
      <c r="O88" s="5"/>
      <c r="P88" s="13"/>
      <c r="Q88" s="26" t="n">
        <f aca="false">IF(COUNT(Q85:Q87)&lt;1,"0",SUM(Q85:Q87))+AS85+AT85+AU85</f>
        <v>9.75</v>
      </c>
      <c r="R88" s="5"/>
      <c r="S88" s="5"/>
      <c r="T88" s="5"/>
      <c r="U88" s="18"/>
      <c r="V88" s="5"/>
      <c r="W88" s="5"/>
      <c r="X88" s="5"/>
      <c r="Y88" s="5"/>
      <c r="Z88" s="5"/>
      <c r="AA88" s="5"/>
      <c r="AB88" s="5"/>
      <c r="AC88" s="5"/>
      <c r="AD88" s="18"/>
      <c r="AE88" s="19"/>
      <c r="AF88" s="5"/>
      <c r="AG88" s="19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16" t="s">
        <v>39</v>
      </c>
      <c r="B89" s="23" t="n">
        <v>1</v>
      </c>
      <c r="C89" s="5" t="n">
        <v>1</v>
      </c>
      <c r="D89" s="5" t="s">
        <v>15</v>
      </c>
      <c r="E89" s="5" t="n">
        <v>1</v>
      </c>
      <c r="F89" s="5" t="n">
        <v>1</v>
      </c>
      <c r="G89" s="17" t="n">
        <f aca="false">IF(COUNT(B89:F89)&lt;1," ",SUM(B89:F89)*10/24)</f>
        <v>1.66666666666667</v>
      </c>
      <c r="H89" s="5" t="n">
        <v>1</v>
      </c>
      <c r="I89" s="5" t="s">
        <v>15</v>
      </c>
      <c r="J89" s="5" t="n">
        <v>1</v>
      </c>
      <c r="K89" s="5" t="n">
        <v>1</v>
      </c>
      <c r="L89" s="17" t="n">
        <f aca="false">IF(COUNT(G89:K89)&lt;1," ",G89+SUM(H89:K89)*10/24)</f>
        <v>2.91666666666667</v>
      </c>
      <c r="M89" s="12" t="s">
        <v>15</v>
      </c>
      <c r="N89" s="5" t="s">
        <v>15</v>
      </c>
      <c r="O89" s="5" t="n">
        <v>1</v>
      </c>
      <c r="P89" s="13" t="n">
        <v>1</v>
      </c>
      <c r="Q89" s="17" t="n">
        <f aca="false">IF(COUNT(L89:P89)&lt;1," ",L89+SUM(M89:P89)*10/24)</f>
        <v>3.75</v>
      </c>
      <c r="R89" s="5"/>
      <c r="S89" s="5"/>
      <c r="T89" s="5"/>
      <c r="U89" s="5"/>
      <c r="V89" s="5" t="n">
        <v>1</v>
      </c>
      <c r="W89" s="5" t="n">
        <v>1</v>
      </c>
      <c r="X89" s="5" t="n">
        <v>1</v>
      </c>
      <c r="Y89" s="5" t="n">
        <v>1</v>
      </c>
      <c r="Z89" s="5" t="n">
        <v>1</v>
      </c>
      <c r="AA89" s="5" t="s">
        <v>15</v>
      </c>
      <c r="AB89" s="5"/>
      <c r="AC89" s="5"/>
      <c r="AD89" s="18"/>
      <c r="AE89" s="19" t="n">
        <f aca="false">SUM(B89:F89,H89:K89,M89:P89,V89:AD89)*10/24</f>
        <v>5.83333333333333</v>
      </c>
      <c r="AF89" s="5"/>
      <c r="AG89" s="5"/>
      <c r="AH89" s="5" t="n">
        <v>10</v>
      </c>
      <c r="AI89" s="5"/>
      <c r="AJ89" s="5"/>
      <c r="AK89" s="5"/>
      <c r="AL89" s="21" t="n">
        <f aca="false">SUM(AE89,AF90,AG91,AH89,AI89,AJ89,AK89)</f>
        <v>17.8333333333333</v>
      </c>
    </row>
    <row r="90" customFormat="false" ht="12.75" hidden="false" customHeight="false" outlineLevel="0" collapsed="false">
      <c r="A90" s="22" t="s">
        <v>16</v>
      </c>
      <c r="B90" s="23"/>
      <c r="C90" s="5"/>
      <c r="D90" s="5"/>
      <c r="E90" s="5"/>
      <c r="F90" s="5"/>
      <c r="G90" s="6" t="str">
        <f aca="false">IF(COUNT(B90:F90)&lt;1," ",(SUM(B90:F90)/COUNT(B90:F90))*10/5)</f>
        <v> </v>
      </c>
      <c r="H90" s="5"/>
      <c r="I90" s="5"/>
      <c r="J90" s="5"/>
      <c r="K90" s="5"/>
      <c r="L90" s="6" t="str">
        <f aca="false">IF(COUNT(H90:K90)&lt;1," ",(SUM(H90:K90)/COUNT(H90:K90))*10/5)</f>
        <v> </v>
      </c>
      <c r="M90" s="12"/>
      <c r="N90" s="5"/>
      <c r="O90" s="5"/>
      <c r="P90" s="13"/>
      <c r="Q90" s="6" t="str">
        <f aca="false">IF(COUNT(M90:P90)&lt;1," ",(SUM(M90:P90)/COUNT(M90:P90))*10/5)</f>
        <v> 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8"/>
      <c r="AE90" s="19"/>
      <c r="AF90" s="19" t="n">
        <f aca="false">SUM(G90,L90,Q90)</f>
        <v>0</v>
      </c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22" t="s">
        <v>17</v>
      </c>
      <c r="B91" s="23"/>
      <c r="C91" s="5"/>
      <c r="D91" s="5"/>
      <c r="E91" s="5" t="n">
        <v>1</v>
      </c>
      <c r="F91" s="5"/>
      <c r="G91" s="6" t="n">
        <f aca="false">IF(COUNT(B91:F91)&lt;1," ",SUM(B91:F91))</f>
        <v>1</v>
      </c>
      <c r="H91" s="5"/>
      <c r="I91" s="5"/>
      <c r="J91" s="5"/>
      <c r="K91" s="5"/>
      <c r="L91" s="6" t="str">
        <f aca="false">IF(COUNT(H91:K91)&lt;1," ",SUM(H91:K91))</f>
        <v> </v>
      </c>
      <c r="M91" s="12"/>
      <c r="N91" s="5"/>
      <c r="O91" s="5" t="n">
        <v>1</v>
      </c>
      <c r="P91" s="13"/>
      <c r="Q91" s="6" t="n">
        <f aca="false">IF(COUNT(M91:P91)&lt;1," ",SUM(M91:P91))</f>
        <v>1</v>
      </c>
      <c r="R91" s="5"/>
      <c r="S91" s="5"/>
      <c r="T91" s="5"/>
      <c r="U91" s="18"/>
      <c r="V91" s="5"/>
      <c r="W91" s="5"/>
      <c r="X91" s="5"/>
      <c r="Y91" s="5"/>
      <c r="Z91" s="5"/>
      <c r="AA91" s="5"/>
      <c r="AB91" s="5"/>
      <c r="AC91" s="5"/>
      <c r="AD91" s="18"/>
      <c r="AE91" s="5"/>
      <c r="AF91" s="5"/>
      <c r="AG91" s="19" t="n">
        <f aca="false">SUM(B91:F91,H91:K91,M91:P91)</f>
        <v>2</v>
      </c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22" t="s">
        <v>18</v>
      </c>
      <c r="B92" s="23"/>
      <c r="C92" s="5"/>
      <c r="D92" s="5"/>
      <c r="E92" s="5"/>
      <c r="F92" s="5"/>
      <c r="G92" s="26" t="n">
        <f aca="false">IF(COUNT(G89:G91)&lt;1,"0",SUM(G89:G91))+AH89+AI89+AJ89</f>
        <v>12.6666666666667</v>
      </c>
      <c r="H92" s="5"/>
      <c r="I92" s="5"/>
      <c r="J92" s="5"/>
      <c r="K92" s="5"/>
      <c r="L92" s="26" t="n">
        <f aca="false">IF(COUNT(L89:L91)&lt;1,"0",SUM(L89:L91))+AN89+AO89+AP89</f>
        <v>2.91666666666667</v>
      </c>
      <c r="M92" s="12"/>
      <c r="N92" s="5"/>
      <c r="O92" s="5"/>
      <c r="P92" s="13"/>
      <c r="Q92" s="26" t="n">
        <f aca="false">IF(COUNT(Q89:Q91)&lt;1,"0",SUM(Q89:Q91))+AS89+AT89+AU89</f>
        <v>4.75</v>
      </c>
      <c r="R92" s="5"/>
      <c r="S92" s="5"/>
      <c r="T92" s="5"/>
      <c r="U92" s="18"/>
      <c r="V92" s="5"/>
      <c r="W92" s="5"/>
      <c r="X92" s="5"/>
      <c r="Y92" s="5"/>
      <c r="Z92" s="5"/>
      <c r="AA92" s="5"/>
      <c r="AB92" s="5"/>
      <c r="AC92" s="5"/>
      <c r="AD92" s="18"/>
      <c r="AE92" s="5"/>
      <c r="AF92" s="5"/>
      <c r="AG92" s="19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16" t="s">
        <v>40</v>
      </c>
      <c r="B93" s="23" t="n">
        <v>1</v>
      </c>
      <c r="C93" s="5" t="n">
        <v>1</v>
      </c>
      <c r="D93" s="5" t="n">
        <v>1</v>
      </c>
      <c r="E93" s="5" t="n">
        <v>1</v>
      </c>
      <c r="F93" s="5" t="s">
        <v>15</v>
      </c>
      <c r="G93" s="17" t="n">
        <f aca="false">IF(COUNT(B93:F93)&lt;1," ",SUM(B93:F93)*10/24)</f>
        <v>1.66666666666667</v>
      </c>
      <c r="H93" s="5" t="n">
        <v>1</v>
      </c>
      <c r="I93" s="5" t="n">
        <v>1</v>
      </c>
      <c r="J93" s="5" t="n">
        <v>1</v>
      </c>
      <c r="K93" s="5" t="n">
        <v>1</v>
      </c>
      <c r="L93" s="17" t="n">
        <f aca="false">IF(COUNT(G93:K93)&lt;1," ",G93+SUM(H93:K93)*10/24)</f>
        <v>3.33333333333333</v>
      </c>
      <c r="M93" s="12" t="n">
        <v>1</v>
      </c>
      <c r="N93" s="5" t="s">
        <v>15</v>
      </c>
      <c r="O93" s="5" t="n">
        <v>1</v>
      </c>
      <c r="P93" s="13" t="n">
        <v>1</v>
      </c>
      <c r="Q93" s="17" t="n">
        <f aca="false">IF(COUNT(L93:P93)&lt;1," ",L93+SUM(M93:P93)*10/24)</f>
        <v>4.58333333333333</v>
      </c>
      <c r="R93" s="5"/>
      <c r="S93" s="5"/>
      <c r="T93" s="5"/>
      <c r="U93" s="5"/>
      <c r="V93" s="5" t="n">
        <v>1</v>
      </c>
      <c r="W93" s="5" t="n">
        <v>1</v>
      </c>
      <c r="X93" s="5" t="n">
        <v>1</v>
      </c>
      <c r="Y93" s="5" t="n">
        <v>1</v>
      </c>
      <c r="Z93" s="5" t="n">
        <v>1</v>
      </c>
      <c r="AA93" s="5" t="n">
        <v>1</v>
      </c>
      <c r="AB93" s="5"/>
      <c r="AC93" s="5"/>
      <c r="AD93" s="18"/>
      <c r="AE93" s="19" t="n">
        <f aca="false">SUM(B93:F93,H93:K93,M93:P93,V93:AD93)*10/24</f>
        <v>7.08333333333333</v>
      </c>
      <c r="AF93" s="5"/>
      <c r="AG93" s="5"/>
      <c r="AH93" s="5" t="n">
        <v>10</v>
      </c>
      <c r="AI93" s="5" t="n">
        <v>5</v>
      </c>
      <c r="AJ93" s="5" t="n">
        <v>10</v>
      </c>
      <c r="AK93" s="5" t="n">
        <v>14</v>
      </c>
      <c r="AL93" s="29" t="n">
        <f aca="false">SUM(AE93,AF94,AG95,AH93,AI93,AJ93,AK93)</f>
        <v>61.0833333333333</v>
      </c>
    </row>
    <row r="94" customFormat="false" ht="12.75" hidden="false" customHeight="false" outlineLevel="0" collapsed="false">
      <c r="A94" s="22" t="s">
        <v>16</v>
      </c>
      <c r="B94" s="23"/>
      <c r="C94" s="5"/>
      <c r="D94" s="5"/>
      <c r="E94" s="5" t="n">
        <v>5</v>
      </c>
      <c r="F94" s="5"/>
      <c r="G94" s="6" t="n">
        <f aca="false">IF(COUNT(B94:F94)&lt;1," ",(SUM(B94:F94)/COUNT(B94:F94))*10/5)</f>
        <v>10</v>
      </c>
      <c r="H94" s="5"/>
      <c r="I94" s="5"/>
      <c r="J94" s="5"/>
      <c r="K94" s="5"/>
      <c r="L94" s="6" t="str">
        <f aca="false">IF(COUNT(H94:K94)&lt;1," ",(SUM(H94:K94)/COUNT(H94:K94))*10/5)</f>
        <v> </v>
      </c>
      <c r="M94" s="12" t="n">
        <v>2</v>
      </c>
      <c r="N94" s="5"/>
      <c r="O94" s="5"/>
      <c r="P94" s="13" t="n">
        <v>2</v>
      </c>
      <c r="Q94" s="6" t="n">
        <f aca="false">IF(COUNT(M94:P94)&lt;1," ",(SUM(M94:P94)/COUNT(M94:P94))*10/5)</f>
        <v>4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8"/>
      <c r="AE94" s="5"/>
      <c r="AF94" s="19" t="n">
        <f aca="false">SUM(G94,L94,Q94)</f>
        <v>14</v>
      </c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22" t="s">
        <v>17</v>
      </c>
      <c r="B95" s="23"/>
      <c r="C95" s="5"/>
      <c r="D95" s="5"/>
      <c r="E95" s="5"/>
      <c r="F95" s="5"/>
      <c r="G95" s="6" t="str">
        <f aca="false">IF(COUNT(B95:F95)&lt;1," ",SUM(B95:F95))</f>
        <v> </v>
      </c>
      <c r="H95" s="5"/>
      <c r="I95" s="5"/>
      <c r="J95" s="5"/>
      <c r="K95" s="5"/>
      <c r="L95" s="6" t="str">
        <f aca="false">IF(COUNT(H95:K95)&lt;1," ",SUM(H95:K95))</f>
        <v> </v>
      </c>
      <c r="M95" s="12"/>
      <c r="N95" s="5"/>
      <c r="O95" s="5" t="n">
        <v>1</v>
      </c>
      <c r="P95" s="13"/>
      <c r="Q95" s="6" t="n">
        <f aca="false">IF(COUNT(M95:P95)&lt;1," ",SUM(M95:P95))</f>
        <v>1</v>
      </c>
      <c r="R95" s="5"/>
      <c r="S95" s="5"/>
      <c r="T95" s="5"/>
      <c r="U95" s="18"/>
      <c r="V95" s="5"/>
      <c r="W95" s="5"/>
      <c r="X95" s="5"/>
      <c r="Y95" s="5"/>
      <c r="Z95" s="5"/>
      <c r="AA95" s="5"/>
      <c r="AB95" s="5"/>
      <c r="AC95" s="5"/>
      <c r="AD95" s="18"/>
      <c r="AE95" s="19"/>
      <c r="AF95" s="5"/>
      <c r="AG95" s="19" t="n">
        <f aca="false">SUM(B95:F95,H95:K95,M95:P95)</f>
        <v>1</v>
      </c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22" t="s">
        <v>18</v>
      </c>
      <c r="B96" s="23"/>
      <c r="C96" s="5"/>
      <c r="D96" s="5"/>
      <c r="E96" s="5"/>
      <c r="F96" s="5"/>
      <c r="G96" s="26" t="n">
        <f aca="false">IF(COUNT(G93:G95)&lt;1,"0",SUM(G93:G95))+AH93+AI93+AJ93</f>
        <v>36.6666666666667</v>
      </c>
      <c r="H96" s="5"/>
      <c r="I96" s="5"/>
      <c r="J96" s="5"/>
      <c r="K96" s="5"/>
      <c r="L96" s="26" t="n">
        <f aca="false">IF(COUNT(L93:L95)&lt;1,"0",SUM(L93:L95))+AN93+AO93+AP93</f>
        <v>3.33333333333333</v>
      </c>
      <c r="M96" s="12"/>
      <c r="N96" s="5"/>
      <c r="O96" s="5"/>
      <c r="P96" s="13"/>
      <c r="Q96" s="26" t="n">
        <f aca="false">IF(COUNT(Q93:Q95)&lt;1,"0",SUM(Q93:Q95))+AS93+AT93+AU93</f>
        <v>9.58333333333333</v>
      </c>
      <c r="R96" s="5"/>
      <c r="S96" s="5"/>
      <c r="T96" s="5"/>
      <c r="U96" s="18"/>
      <c r="V96" s="5"/>
      <c r="W96" s="5"/>
      <c r="X96" s="5"/>
      <c r="Y96" s="5"/>
      <c r="Z96" s="5"/>
      <c r="AA96" s="5"/>
      <c r="AB96" s="5"/>
      <c r="AC96" s="5"/>
      <c r="AD96" s="18"/>
      <c r="AE96" s="19"/>
      <c r="AF96" s="5"/>
      <c r="AG96" s="19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16" t="s">
        <v>41</v>
      </c>
      <c r="B97" s="23" t="n">
        <v>1</v>
      </c>
      <c r="C97" s="5" t="n">
        <v>1</v>
      </c>
      <c r="D97" s="5" t="n">
        <v>1</v>
      </c>
      <c r="E97" s="5" t="n">
        <v>1</v>
      </c>
      <c r="F97" s="5" t="n">
        <v>1</v>
      </c>
      <c r="G97" s="17" t="n">
        <f aca="false">IF(COUNT(B97:F97)&lt;1," ",SUM(B97:F97)*10/24)</f>
        <v>2.08333333333333</v>
      </c>
      <c r="H97" s="5" t="n">
        <v>1</v>
      </c>
      <c r="I97" s="5" t="n">
        <v>1</v>
      </c>
      <c r="J97" s="5" t="s">
        <v>15</v>
      </c>
      <c r="K97" s="5" t="n">
        <v>1</v>
      </c>
      <c r="L97" s="17" t="n">
        <f aca="false">IF(COUNT(G97:K97)&lt;1," ",G97+SUM(H97:K97)*10/24)</f>
        <v>3.33333333333333</v>
      </c>
      <c r="M97" s="12" t="n">
        <v>1</v>
      </c>
      <c r="N97" s="5" t="s">
        <v>15</v>
      </c>
      <c r="O97" s="5" t="s">
        <v>15</v>
      </c>
      <c r="P97" s="13" t="n">
        <v>1</v>
      </c>
      <c r="Q97" s="17" t="n">
        <f aca="false">IF(COUNT(L97:P97)&lt;1," ",L97+SUM(M97:P97)*10/24)</f>
        <v>4.16666666666667</v>
      </c>
      <c r="R97" s="5"/>
      <c r="S97" s="5"/>
      <c r="T97" s="5"/>
      <c r="U97" s="5"/>
      <c r="V97" s="5" t="n">
        <v>1</v>
      </c>
      <c r="W97" s="5" t="n">
        <v>1</v>
      </c>
      <c r="X97" s="5" t="n">
        <v>1</v>
      </c>
      <c r="Y97" s="5" t="n">
        <v>1</v>
      </c>
      <c r="Z97" s="5" t="n">
        <v>1</v>
      </c>
      <c r="AA97" s="5" t="n">
        <v>1</v>
      </c>
      <c r="AB97" s="5"/>
      <c r="AC97" s="5"/>
      <c r="AD97" s="18"/>
      <c r="AE97" s="19" t="n">
        <f aca="false">SUM(B97:F97,H97:K97,M97:P97,V97:AD97)*10/24</f>
        <v>6.66666666666667</v>
      </c>
      <c r="AF97" s="5"/>
      <c r="AG97" s="5"/>
      <c r="AH97" s="5" t="n">
        <v>10</v>
      </c>
      <c r="AI97" s="5"/>
      <c r="AJ97" s="5"/>
      <c r="AK97" s="5"/>
      <c r="AL97" s="21" t="n">
        <f aca="false">SUM(AE97,AF98,AG99,AH97,AI97,AJ97,AK97)</f>
        <v>32.6666666666667</v>
      </c>
    </row>
    <row r="98" customFormat="false" ht="12.75" hidden="false" customHeight="false" outlineLevel="0" collapsed="false">
      <c r="A98" s="22" t="s">
        <v>16</v>
      </c>
      <c r="B98" s="23" t="n">
        <v>5</v>
      </c>
      <c r="C98" s="5"/>
      <c r="D98" s="5"/>
      <c r="E98" s="5"/>
      <c r="F98" s="5"/>
      <c r="G98" s="6" t="n">
        <f aca="false">IF(COUNT(B98:F98)&lt;1," ",(SUM(B98:F98)/COUNT(B98:F98))*10/5)</f>
        <v>10</v>
      </c>
      <c r="H98" s="5"/>
      <c r="I98" s="5"/>
      <c r="J98" s="5"/>
      <c r="K98" s="5"/>
      <c r="L98" s="6" t="str">
        <f aca="false">IF(COUNT(H98:K98)&lt;1," ",(SUM(H98:K98)/COUNT(H98:K98))*10/5)</f>
        <v> </v>
      </c>
      <c r="M98" s="12" t="n">
        <v>2</v>
      </c>
      <c r="N98" s="5"/>
      <c r="O98" s="5"/>
      <c r="P98" s="13"/>
      <c r="Q98" s="6" t="n">
        <f aca="false">IF(COUNT(M98:P98)&lt;1," ",(SUM(M98:P98)/COUNT(M98:P98))*10/5)</f>
        <v>4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18"/>
      <c r="AE98" s="19"/>
      <c r="AF98" s="19" t="n">
        <f aca="false">SUM(G98,L98,Q98)</f>
        <v>14</v>
      </c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22" t="s">
        <v>17</v>
      </c>
      <c r="B99" s="23"/>
      <c r="C99" s="5"/>
      <c r="D99" s="5" t="n">
        <v>1</v>
      </c>
      <c r="E99" s="5" t="n">
        <v>1</v>
      </c>
      <c r="F99" s="5"/>
      <c r="G99" s="6" t="n">
        <f aca="false">IF(COUNT(B99:F99)&lt;1," ",SUM(B99:F99))</f>
        <v>2</v>
      </c>
      <c r="H99" s="5"/>
      <c r="I99" s="5"/>
      <c r="J99" s="5"/>
      <c r="K99" s="5"/>
      <c r="L99" s="6" t="str">
        <f aca="false">IF(COUNT(H99:K99)&lt;1," ",SUM(H99:K99))</f>
        <v> </v>
      </c>
      <c r="M99" s="12"/>
      <c r="N99" s="5"/>
      <c r="O99" s="5"/>
      <c r="P99" s="13"/>
      <c r="Q99" s="6" t="str">
        <f aca="false">IF(COUNT(M99:P99)&lt;1," ",SUM(M99:P99))</f>
        <v> </v>
      </c>
      <c r="R99" s="5"/>
      <c r="S99" s="5"/>
      <c r="T99" s="5"/>
      <c r="U99" s="18"/>
      <c r="V99" s="5"/>
      <c r="W99" s="5"/>
      <c r="X99" s="5"/>
      <c r="Y99" s="5"/>
      <c r="Z99" s="5"/>
      <c r="AA99" s="5"/>
      <c r="AB99" s="5"/>
      <c r="AC99" s="5"/>
      <c r="AD99" s="18"/>
      <c r="AE99" s="5"/>
      <c r="AF99" s="5"/>
      <c r="AG99" s="19" t="n">
        <f aca="false">SUM(B99:F99,H99:K99,M99:P99)</f>
        <v>2</v>
      </c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22" t="s">
        <v>18</v>
      </c>
      <c r="B100" s="23"/>
      <c r="C100" s="5"/>
      <c r="D100" s="5"/>
      <c r="E100" s="5"/>
      <c r="F100" s="5"/>
      <c r="G100" s="26" t="n">
        <f aca="false">IF(COUNT(G97:G99)&lt;1,"0",SUM(G97:G99))+AH97+AI97+AJ97</f>
        <v>24.0833333333333</v>
      </c>
      <c r="H100" s="5"/>
      <c r="I100" s="5"/>
      <c r="J100" s="5"/>
      <c r="K100" s="5"/>
      <c r="L100" s="26" t="n">
        <f aca="false">IF(COUNT(L97:L99)&lt;1,"0",SUM(L97:L99))+AN97+AO97+AP97</f>
        <v>3.33333333333333</v>
      </c>
      <c r="M100" s="12"/>
      <c r="N100" s="5"/>
      <c r="O100" s="5"/>
      <c r="P100" s="13"/>
      <c r="Q100" s="26" t="n">
        <f aca="false">IF(COUNT(Q97:Q99)&lt;1,"0",SUM(Q97:Q99))+AS97+AT97+AU97</f>
        <v>8.16666666666667</v>
      </c>
      <c r="R100" s="5"/>
      <c r="S100" s="5"/>
      <c r="T100" s="5"/>
      <c r="U100" s="18"/>
      <c r="V100" s="5"/>
      <c r="W100" s="5"/>
      <c r="X100" s="5"/>
      <c r="Y100" s="5"/>
      <c r="Z100" s="5"/>
      <c r="AA100" s="5"/>
      <c r="AB100" s="5"/>
      <c r="AC100" s="5"/>
      <c r="AD100" s="18"/>
      <c r="AE100" s="5"/>
      <c r="AF100" s="5"/>
      <c r="AG100" s="19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16" t="s">
        <v>42</v>
      </c>
      <c r="B101" s="23" t="s">
        <v>15</v>
      </c>
      <c r="C101" s="5" t="n">
        <v>1</v>
      </c>
      <c r="D101" s="5" t="n">
        <v>1</v>
      </c>
      <c r="E101" s="5" t="s">
        <v>15</v>
      </c>
      <c r="F101" s="5" t="s">
        <v>15</v>
      </c>
      <c r="G101" s="17" t="n">
        <f aca="false">IF(COUNT(B101:F101)&lt;1," ",SUM(B101:F101)*10/24)</f>
        <v>0.833333333333333</v>
      </c>
      <c r="H101" s="5" t="n">
        <v>1</v>
      </c>
      <c r="I101" s="5" t="n">
        <v>1</v>
      </c>
      <c r="J101" s="5" t="n">
        <v>1</v>
      </c>
      <c r="K101" s="5" t="n">
        <v>1</v>
      </c>
      <c r="L101" s="17" t="n">
        <f aca="false">IF(COUNT(G101:K101)&lt;1," ",G101+SUM(H101:K101)*10/24)</f>
        <v>2.5</v>
      </c>
      <c r="M101" s="12" t="s">
        <v>15</v>
      </c>
      <c r="N101" s="5" t="n">
        <v>1</v>
      </c>
      <c r="O101" s="5" t="n">
        <v>1</v>
      </c>
      <c r="P101" s="13" t="n">
        <v>1</v>
      </c>
      <c r="Q101" s="17" t="n">
        <f aca="false">IF(COUNT(L101:P101)&lt;1," ",L101+SUM(M101:P101)*10/24)</f>
        <v>3.75</v>
      </c>
      <c r="R101" s="5"/>
      <c r="S101" s="5"/>
      <c r="T101" s="5"/>
      <c r="U101" s="5"/>
      <c r="V101" s="5" t="n">
        <v>1</v>
      </c>
      <c r="W101" s="5" t="n">
        <v>1</v>
      </c>
      <c r="X101" s="5" t="s">
        <v>15</v>
      </c>
      <c r="Y101" s="5" t="n">
        <v>1</v>
      </c>
      <c r="Z101" s="5" t="n">
        <v>1</v>
      </c>
      <c r="AA101" s="5" t="s">
        <v>15</v>
      </c>
      <c r="AB101" s="5"/>
      <c r="AC101" s="5"/>
      <c r="AD101" s="18"/>
      <c r="AE101" s="19" t="n">
        <f aca="false">SUM(B101:F101,H101:K101,M101:P101,V101:AD101)*10/24</f>
        <v>5.41666666666667</v>
      </c>
      <c r="AF101" s="5"/>
      <c r="AG101" s="5"/>
      <c r="AH101" s="5" t="n">
        <v>10</v>
      </c>
      <c r="AI101" s="5"/>
      <c r="AJ101" s="5"/>
      <c r="AK101" s="5"/>
      <c r="AL101" s="21" t="n">
        <f aca="false">SUM(AE101,AF102,AG103,AH101,AI101,AJ101,AK101)</f>
        <v>44.0833333333333</v>
      </c>
    </row>
    <row r="102" customFormat="false" ht="12.75" hidden="false" customHeight="false" outlineLevel="0" collapsed="false">
      <c r="A102" s="22" t="s">
        <v>16</v>
      </c>
      <c r="B102" s="23"/>
      <c r="C102" s="5" t="n">
        <v>5</v>
      </c>
      <c r="D102" s="5"/>
      <c r="E102" s="5"/>
      <c r="F102" s="5"/>
      <c r="G102" s="6" t="n">
        <f aca="false">IF(COUNT(B102:F102)&lt;1," ",(SUM(B102:F102)/COUNT(B102:F102))*10/5)</f>
        <v>10</v>
      </c>
      <c r="H102" s="5"/>
      <c r="I102" s="5" t="n">
        <v>5</v>
      </c>
      <c r="J102" s="5"/>
      <c r="K102" s="5"/>
      <c r="L102" s="6" t="n">
        <f aca="false">IF(COUNT(H102:K102)&lt;1," ",(SUM(H102:K102)/COUNT(H102:K102))*10/5)</f>
        <v>10</v>
      </c>
      <c r="M102" s="12"/>
      <c r="N102" s="5" t="n">
        <v>5</v>
      </c>
      <c r="O102" s="5" t="n">
        <v>5</v>
      </c>
      <c r="P102" s="13" t="n">
        <v>3</v>
      </c>
      <c r="Q102" s="6" t="n">
        <f aca="false">IF(COUNT(M102:P102)&lt;1," ",(SUM(M102:P102)/COUNT(M102:P102))*10/5)</f>
        <v>8.66666666666667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18"/>
      <c r="AE102" s="5"/>
      <c r="AF102" s="19" t="n">
        <f aca="false">SUM(G102,L102,Q102)</f>
        <v>28.6666666666667</v>
      </c>
      <c r="AG102" s="5"/>
      <c r="AH102" s="5"/>
      <c r="AI102" s="5"/>
      <c r="AJ102" s="5" t="n">
        <v>6</v>
      </c>
      <c r="AK102" s="5"/>
      <c r="AL102" s="5"/>
    </row>
    <row r="103" customFormat="false" ht="12.75" hidden="false" customHeight="false" outlineLevel="0" collapsed="false">
      <c r="A103" s="22" t="s">
        <v>17</v>
      </c>
      <c r="B103" s="23"/>
      <c r="C103" s="5"/>
      <c r="D103" s="5"/>
      <c r="E103" s="5"/>
      <c r="F103" s="5"/>
      <c r="G103" s="6" t="str">
        <f aca="false">IF(COUNT(B103:F103)&lt;1," ",SUM(B103:F103))</f>
        <v> </v>
      </c>
      <c r="H103" s="5"/>
      <c r="I103" s="5"/>
      <c r="J103" s="5"/>
      <c r="K103" s="5"/>
      <c r="L103" s="6" t="str">
        <f aca="false">IF(COUNT(H103:K103)&lt;1," ",SUM(H103:K103))</f>
        <v> </v>
      </c>
      <c r="M103" s="12"/>
      <c r="N103" s="5"/>
      <c r="O103" s="5"/>
      <c r="P103" s="13"/>
      <c r="Q103" s="6" t="str">
        <f aca="false">IF(COUNT(M103:P103)&lt;1," ",SUM(M103:P103))</f>
        <v> </v>
      </c>
      <c r="R103" s="5"/>
      <c r="S103" s="5"/>
      <c r="T103" s="5"/>
      <c r="U103" s="18"/>
      <c r="V103" s="5"/>
      <c r="W103" s="5"/>
      <c r="X103" s="5"/>
      <c r="Y103" s="5"/>
      <c r="Z103" s="5"/>
      <c r="AA103" s="5"/>
      <c r="AB103" s="5"/>
      <c r="AC103" s="5"/>
      <c r="AD103" s="18"/>
      <c r="AE103" s="19"/>
      <c r="AF103" s="5"/>
      <c r="AG103" s="19" t="n">
        <f aca="false">SUM(B103:F103,H103:K103,M103:P103)</f>
        <v>0</v>
      </c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22" t="s">
        <v>18</v>
      </c>
      <c r="B104" s="5"/>
      <c r="C104" s="5"/>
      <c r="D104" s="5"/>
      <c r="E104" s="5"/>
      <c r="F104" s="5"/>
      <c r="G104" s="26" t="n">
        <f aca="false">IF(COUNT(G101:G103)&lt;1,"0",SUM(G101:G103))+AH101+AI101+AJ101</f>
        <v>20.8333333333333</v>
      </c>
      <c r="H104" s="5"/>
      <c r="I104" s="5"/>
      <c r="J104" s="5"/>
      <c r="K104" s="5"/>
      <c r="L104" s="26" t="n">
        <f aca="false">IF(COUNT(L101:L103)&lt;1,"0",SUM(L101:L103))+AN101+AO101+AP101</f>
        <v>12.5</v>
      </c>
      <c r="M104" s="12"/>
      <c r="N104" s="5"/>
      <c r="O104" s="5"/>
      <c r="P104" s="13"/>
      <c r="Q104" s="26" t="n">
        <f aca="false">IF(COUNT(Q101:Q103)&lt;1,"0",SUM(Q101:Q103))+AS101+AT101+AU101</f>
        <v>12.4166666666667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18"/>
      <c r="AE104" s="5"/>
      <c r="AF104" s="5"/>
      <c r="AG104" s="5"/>
      <c r="AH104" s="5"/>
      <c r="AI104" s="5"/>
      <c r="AJ104" s="5"/>
      <c r="AK104" s="5"/>
      <c r="AL104" s="5"/>
    </row>
    <row r="137" customFormat="false" ht="12.75" hidden="false" customHeight="false" outlineLevel="0" collapsed="false">
      <c r="G137" s="5"/>
    </row>
  </sheetData>
  <mergeCells count="10">
    <mergeCell ref="A1:A2"/>
    <mergeCell ref="B1:U2"/>
    <mergeCell ref="V1:AD2"/>
    <mergeCell ref="AE1:AE2"/>
    <mergeCell ref="AF1:AF2"/>
    <mergeCell ref="AG1:AG2"/>
    <mergeCell ref="AH1:AH2"/>
    <mergeCell ref="AI1:AJ1"/>
    <mergeCell ref="AK1:AK2"/>
    <mergeCell ref="AL1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I30" activeCellId="0" sqref="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2.42"/>
    <col collapsed="false" customWidth="true" hidden="false" outlineLevel="0" max="7" min="7" style="0" width="9.28"/>
    <col collapsed="false" customWidth="true" hidden="false" outlineLevel="0" max="9" min="8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3.7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14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9" min="22" style="0" width="2.42"/>
    <col collapsed="false" customWidth="true" hidden="false" outlineLevel="0" max="30" min="30" style="0" width="3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6.99"/>
    <col collapsed="false" customWidth="true" hidden="false" outlineLevel="0" max="34" min="34" style="0" width="18.14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8" min="38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2</v>
      </c>
      <c r="W1" s="1"/>
      <c r="X1" s="1"/>
      <c r="Y1" s="1"/>
      <c r="Z1" s="1"/>
      <c r="AA1" s="1"/>
      <c r="AB1" s="1"/>
      <c r="AC1" s="1"/>
      <c r="AD1" s="1"/>
      <c r="AE1" s="2" t="s">
        <v>3</v>
      </c>
      <c r="AF1" s="3" t="s">
        <v>4</v>
      </c>
      <c r="AG1" s="2" t="s">
        <v>5</v>
      </c>
      <c r="AH1" s="4" t="s">
        <v>6</v>
      </c>
      <c r="AI1" s="1" t="s">
        <v>7</v>
      </c>
      <c r="AJ1" s="1"/>
      <c r="AK1" s="1" t="s">
        <v>8</v>
      </c>
      <c r="AL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3"/>
      <c r="AG2" s="2"/>
      <c r="AH2" s="4"/>
      <c r="AI2" s="5" t="n">
        <v>1</v>
      </c>
      <c r="AJ2" s="6" t="n">
        <v>2</v>
      </c>
      <c r="AK2" s="1"/>
      <c r="AL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/>
      <c r="F3" s="7"/>
      <c r="G3" s="7" t="s">
        <v>11</v>
      </c>
      <c r="H3" s="7"/>
      <c r="I3" s="7"/>
      <c r="J3" s="7"/>
      <c r="K3" s="7"/>
      <c r="L3" s="7" t="s">
        <v>12</v>
      </c>
      <c r="M3" s="7"/>
      <c r="N3" s="7"/>
      <c r="O3" s="7"/>
      <c r="P3" s="7"/>
      <c r="Q3" s="7" t="s">
        <v>1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v>10</v>
      </c>
      <c r="AF3" s="7" t="n">
        <v>30</v>
      </c>
      <c r="AG3" s="7" t="n">
        <v>16</v>
      </c>
      <c r="AH3" s="10" t="n">
        <v>10</v>
      </c>
      <c r="AI3" s="7" t="n">
        <v>10</v>
      </c>
      <c r="AJ3" s="7" t="n">
        <v>10</v>
      </c>
      <c r="AK3" s="7" t="n">
        <v>14</v>
      </c>
      <c r="AL3" s="7" t="n">
        <f aca="false">SUM(B3:AK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/>
      <c r="H4" s="11" t="n">
        <v>6</v>
      </c>
      <c r="I4" s="11" t="n">
        <v>7</v>
      </c>
      <c r="J4" s="13" t="n">
        <v>8</v>
      </c>
      <c r="K4" s="11" t="n">
        <v>9</v>
      </c>
      <c r="L4" s="11"/>
      <c r="M4" s="11" t="n">
        <v>10</v>
      </c>
      <c r="N4" s="11" t="n">
        <v>11</v>
      </c>
      <c r="O4" s="11" t="n">
        <v>12</v>
      </c>
      <c r="P4" s="11" t="n">
        <v>13</v>
      </c>
      <c r="Q4" s="11"/>
      <c r="R4" s="11" t="n">
        <v>14</v>
      </c>
      <c r="S4" s="11" t="n">
        <v>15</v>
      </c>
      <c r="T4" s="11" t="n">
        <v>16</v>
      </c>
      <c r="U4" s="11" t="n">
        <v>17</v>
      </c>
      <c r="V4" s="14" t="n">
        <v>1</v>
      </c>
      <c r="W4" s="14" t="n">
        <v>2</v>
      </c>
      <c r="X4" s="14" t="n">
        <v>3</v>
      </c>
      <c r="Y4" s="14" t="n">
        <v>4</v>
      </c>
      <c r="Z4" s="14" t="n">
        <v>5</v>
      </c>
      <c r="AA4" s="14" t="n">
        <v>6</v>
      </c>
      <c r="AB4" s="14" t="n">
        <v>7</v>
      </c>
      <c r="AC4" s="14" t="n">
        <v>8</v>
      </c>
      <c r="AD4" s="14" t="n">
        <v>9</v>
      </c>
      <c r="AE4" s="15"/>
      <c r="AF4" s="15"/>
      <c r="AG4" s="15"/>
      <c r="AH4" s="15"/>
      <c r="AI4" s="15"/>
      <c r="AJ4" s="15"/>
      <c r="AK4" s="15"/>
      <c r="AL4" s="15"/>
    </row>
    <row r="5" customFormat="false" ht="12.75" hidden="false" customHeight="false" outlineLevel="0" collapsed="false">
      <c r="A5" s="30" t="s">
        <v>43</v>
      </c>
      <c r="B5" s="5" t="n">
        <v>1</v>
      </c>
      <c r="C5" s="5" t="n">
        <v>1</v>
      </c>
      <c r="D5" s="5" t="n">
        <v>1</v>
      </c>
      <c r="E5" s="5" t="n">
        <v>1</v>
      </c>
      <c r="F5" s="5"/>
      <c r="G5" s="17" t="n">
        <f aca="false">IF(COUNT(B5:F5)&lt;1," ",SUM(B5:F5)*10/24)</f>
        <v>1.66666666666667</v>
      </c>
      <c r="H5" s="5" t="n">
        <v>1</v>
      </c>
      <c r="I5" s="5" t="n">
        <v>1</v>
      </c>
      <c r="J5" s="13" t="n">
        <v>1</v>
      </c>
      <c r="K5" s="5" t="n">
        <v>1</v>
      </c>
      <c r="L5" s="17" t="n">
        <f aca="false">IF(COUNT(G5:K5)&lt;1," ",G5+SUM(H5:K5)*10/24)</f>
        <v>3.33333333333333</v>
      </c>
      <c r="M5" s="5" t="n">
        <v>1</v>
      </c>
      <c r="N5" s="5" t="n">
        <v>1</v>
      </c>
      <c r="O5" s="13" t="n">
        <v>1</v>
      </c>
      <c r="P5" s="5"/>
      <c r="Q5" s="17" t="n">
        <f aca="false">IF(COUNT(L5:P5)&lt;1," ",L5+SUM(M5:P5)*10/24)</f>
        <v>4.58333333333333</v>
      </c>
      <c r="R5" s="5"/>
      <c r="S5" s="5"/>
      <c r="T5" s="5"/>
      <c r="U5" s="5"/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/>
      <c r="AC5" s="5"/>
      <c r="AD5" s="18"/>
      <c r="AE5" s="19" t="n">
        <f aca="false">SUM(B5:F5,H5:K5,M5:P5,V5:AD5)*10/24</f>
        <v>7.08333333333333</v>
      </c>
      <c r="AF5" s="19"/>
      <c r="AG5" s="19"/>
      <c r="AH5" s="19" t="n">
        <v>10</v>
      </c>
      <c r="AI5" s="20" t="n">
        <v>10</v>
      </c>
      <c r="AJ5" s="20" t="n">
        <v>10</v>
      </c>
      <c r="AK5" s="19"/>
      <c r="AL5" s="19" t="n">
        <f aca="false">SUM(AE5,AF6,AG7,AH5,AI5,AJ5,AK5)</f>
        <v>68.0833333333333</v>
      </c>
    </row>
    <row r="6" customFormat="false" ht="12.75" hidden="false" customHeight="false" outlineLevel="0" collapsed="false">
      <c r="A6" s="22" t="s">
        <v>16</v>
      </c>
      <c r="B6" s="5"/>
      <c r="C6" s="5"/>
      <c r="D6" s="5" t="n">
        <v>5</v>
      </c>
      <c r="E6" s="5"/>
      <c r="F6" s="5"/>
      <c r="G6" s="6" t="n">
        <f aca="false">IF(COUNT(B6:F6)&lt;1," ",(SUM(B6:F6)/COUNT(B6:F6))*10/5)</f>
        <v>10</v>
      </c>
      <c r="H6" s="5"/>
      <c r="I6" s="5"/>
      <c r="J6" s="13" t="n">
        <v>5</v>
      </c>
      <c r="K6" s="5" t="n">
        <v>5</v>
      </c>
      <c r="L6" s="6" t="n">
        <f aca="false">IF(COUNT(H6:K6)&lt;1," ",(SUM(H6:K6)/COUNT(H6:K6))*10/5)</f>
        <v>10</v>
      </c>
      <c r="M6" s="5"/>
      <c r="N6" s="5"/>
      <c r="O6" s="13" t="n">
        <v>5</v>
      </c>
      <c r="P6" s="5"/>
      <c r="Q6" s="6" t="n">
        <f aca="false">IF(COUNT(M6:P6)&lt;1," ",(SUM(M6:P6)/COUNT(M6:P6))*10/5)</f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8"/>
      <c r="AE6" s="19"/>
      <c r="AF6" s="19" t="n">
        <f aca="false">SUM(G6,L6,Q6)</f>
        <v>30</v>
      </c>
      <c r="AG6" s="19"/>
      <c r="AH6" s="19"/>
      <c r="AI6" s="20"/>
      <c r="AJ6" s="20"/>
      <c r="AK6" s="19"/>
      <c r="AL6" s="19"/>
    </row>
    <row r="7" customFormat="false" ht="12.75" hidden="false" customHeight="false" outlineLevel="0" collapsed="false">
      <c r="A7" s="22" t="s">
        <v>17</v>
      </c>
      <c r="B7" s="23"/>
      <c r="C7" s="5"/>
      <c r="D7" s="5"/>
      <c r="E7" s="5"/>
      <c r="F7" s="5"/>
      <c r="G7" s="6" t="str">
        <f aca="false">IF(COUNT(B7:F7)&lt;1," ",SUM(B7:F7))</f>
        <v> </v>
      </c>
      <c r="H7" s="5"/>
      <c r="I7" s="5"/>
      <c r="J7" s="13"/>
      <c r="K7" s="5"/>
      <c r="L7" s="6" t="str">
        <f aca="false">IF(COUNT(H7:K7)&lt;1," ",SUM(H7:K7))</f>
        <v> </v>
      </c>
      <c r="M7" s="5"/>
      <c r="N7" s="5" t="n">
        <v>1</v>
      </c>
      <c r="O7" s="13"/>
      <c r="P7" s="5"/>
      <c r="Q7" s="6" t="n">
        <f aca="false">IF(COUNT(M7:P7)&lt;1," ",SUM(M7:P7))</f>
        <v>1</v>
      </c>
      <c r="R7" s="5"/>
      <c r="S7" s="5"/>
      <c r="T7" s="5"/>
      <c r="U7" s="18"/>
      <c r="V7" s="5"/>
      <c r="W7" s="5"/>
      <c r="X7" s="5"/>
      <c r="Y7" s="5"/>
      <c r="Z7" s="5"/>
      <c r="AA7" s="5"/>
      <c r="AB7" s="5"/>
      <c r="AC7" s="5"/>
      <c r="AD7" s="18"/>
      <c r="AE7" s="5"/>
      <c r="AF7" s="19"/>
      <c r="AG7" s="19" t="n">
        <f aca="false">SUM(B7:F7,H7:K7,M7:P7)</f>
        <v>1</v>
      </c>
      <c r="AH7" s="19"/>
      <c r="AI7" s="20"/>
      <c r="AJ7" s="20"/>
      <c r="AK7" s="19"/>
      <c r="AL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5"/>
      <c r="F8" s="25"/>
      <c r="G8" s="26" t="n">
        <f aca="false">IF(COUNT(G5:G7)&lt;1,"0",SUM(G5:G7))+AH5+AI5+AJ5</f>
        <v>41.6666666666667</v>
      </c>
      <c r="H8" s="25"/>
      <c r="I8" s="25"/>
      <c r="J8" s="28"/>
      <c r="K8" s="25"/>
      <c r="L8" s="26" t="n">
        <f aca="false">IF(COUNT(L5:L7)&lt;1,"0",SUM(L5:L7))+AN5+AO5+AP5</f>
        <v>13.3333333333333</v>
      </c>
      <c r="M8" s="25"/>
      <c r="N8" s="25"/>
      <c r="O8" s="28"/>
      <c r="P8" s="25"/>
      <c r="Q8" s="26" t="n">
        <f aca="false">IF(COUNT(Q5:Q7)&lt;1,"0",SUM(Q5:Q7))+AS5+AT5+AU5</f>
        <v>15.5833333333333</v>
      </c>
      <c r="R8" s="5"/>
      <c r="S8" s="5"/>
      <c r="T8" s="5"/>
      <c r="U8" s="18"/>
      <c r="V8" s="5"/>
      <c r="W8" s="5"/>
      <c r="X8" s="5"/>
      <c r="Y8" s="5"/>
      <c r="Z8" s="5"/>
      <c r="AA8" s="5"/>
      <c r="AB8" s="5"/>
      <c r="AC8" s="5"/>
      <c r="AD8" s="18"/>
      <c r="AE8" s="5"/>
      <c r="AF8" s="19"/>
      <c r="AG8" s="19"/>
      <c r="AH8" s="19"/>
      <c r="AI8" s="20"/>
      <c r="AJ8" s="20"/>
      <c r="AK8" s="19"/>
      <c r="AL8" s="19"/>
    </row>
    <row r="9" customFormat="false" ht="12.75" hidden="false" customHeight="false" outlineLevel="0" collapsed="false">
      <c r="A9" s="30" t="s">
        <v>44</v>
      </c>
      <c r="B9" s="23" t="n">
        <v>1</v>
      </c>
      <c r="C9" s="5" t="s">
        <v>15</v>
      </c>
      <c r="D9" s="5" t="s">
        <v>15</v>
      </c>
      <c r="E9" s="5" t="s">
        <v>15</v>
      </c>
      <c r="F9" s="5"/>
      <c r="G9" s="17" t="n">
        <f aca="false">IF(COUNT(B9:F9)&lt;1," ",SUM(B9:F9)*10/24)</f>
        <v>0.416666666666667</v>
      </c>
      <c r="H9" s="5" t="n">
        <v>1</v>
      </c>
      <c r="I9" s="5" t="n">
        <v>1</v>
      </c>
      <c r="J9" s="13" t="n">
        <v>1</v>
      </c>
      <c r="K9" s="5" t="s">
        <v>15</v>
      </c>
      <c r="L9" s="17" t="n">
        <f aca="false">IF(COUNT(G9:K9)&lt;1," ",G9+SUM(H9:K9)*10/24)</f>
        <v>1.66666666666667</v>
      </c>
      <c r="M9" s="5" t="n">
        <v>1</v>
      </c>
      <c r="N9" s="5" t="n">
        <v>1</v>
      </c>
      <c r="O9" s="13" t="n">
        <v>1</v>
      </c>
      <c r="P9" s="5"/>
      <c r="Q9" s="17" t="n">
        <f aca="false">IF(COUNT(L9:P9)&lt;1," ",L9+SUM(M9:P9)*10/24)</f>
        <v>2.91666666666667</v>
      </c>
      <c r="R9" s="5"/>
      <c r="S9" s="5"/>
      <c r="T9" s="5"/>
      <c r="U9" s="5"/>
      <c r="V9" s="5" t="s">
        <v>15</v>
      </c>
      <c r="W9" s="5" t="n">
        <v>1</v>
      </c>
      <c r="X9" s="5" t="s">
        <v>15</v>
      </c>
      <c r="Y9" s="5" t="s">
        <v>15</v>
      </c>
      <c r="Z9" s="5" t="n">
        <v>1</v>
      </c>
      <c r="AA9" s="5" t="n">
        <v>1</v>
      </c>
      <c r="AB9" s="5"/>
      <c r="AC9" s="5"/>
      <c r="AD9" s="18"/>
      <c r="AE9" s="19" t="n">
        <f aca="false">SUM(B9:F9,H9:K9,M9:P9,V9:AD9)*10/24</f>
        <v>4.16666666666667</v>
      </c>
      <c r="AF9" s="19"/>
      <c r="AG9" s="19"/>
      <c r="AH9" s="19" t="n">
        <v>10</v>
      </c>
      <c r="AI9" s="20" t="n">
        <v>6</v>
      </c>
      <c r="AJ9" s="20" t="n">
        <v>6</v>
      </c>
      <c r="AK9" s="19"/>
      <c r="AL9" s="19" t="n">
        <f aca="false">SUM(AE9,AF10,AG11,AH9,AI9,AJ9,AK9)+7</f>
        <v>63.1666666666667</v>
      </c>
    </row>
    <row r="10" customFormat="false" ht="12.75" hidden="false" customHeight="false" outlineLevel="0" collapsed="false">
      <c r="A10" s="22" t="s">
        <v>16</v>
      </c>
      <c r="B10" s="23"/>
      <c r="C10" s="5"/>
      <c r="D10" s="5"/>
      <c r="E10" s="5" t="n">
        <v>5</v>
      </c>
      <c r="F10" s="5"/>
      <c r="G10" s="6" t="n">
        <f aca="false">IF(COUNT(B10:F10)&lt;1," ",(SUM(B10:F10)/COUNT(B10:F10))*10/5)</f>
        <v>10</v>
      </c>
      <c r="H10" s="5"/>
      <c r="I10" s="5"/>
      <c r="J10" s="13" t="n">
        <v>5</v>
      </c>
      <c r="K10" s="5"/>
      <c r="L10" s="6" t="n">
        <f aca="false">IF(COUNT(H10:K10)&lt;1," ",(SUM(H10:K10)/COUNT(H10:K10))*10/5)</f>
        <v>10</v>
      </c>
      <c r="M10" s="5"/>
      <c r="N10" s="5" t="n">
        <v>5</v>
      </c>
      <c r="O10" s="13"/>
      <c r="P10" s="5"/>
      <c r="Q10" s="6" t="n">
        <f aca="false">IF(COUNT(M10:P10)&lt;1," ",(SUM(M10:P10)/COUNT(M10:P10))*10/5)</f>
        <v>1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8"/>
      <c r="AE10" s="19"/>
      <c r="AF10" s="19" t="n">
        <f aca="false">SUM(G10,L10,Q10)</f>
        <v>30</v>
      </c>
      <c r="AG10" s="19"/>
      <c r="AH10" s="19"/>
      <c r="AI10" s="20"/>
      <c r="AJ10" s="20"/>
      <c r="AK10" s="19"/>
      <c r="AL10" s="19"/>
    </row>
    <row r="11" customFormat="false" ht="12.75" hidden="false" customHeight="false" outlineLevel="0" collapsed="false">
      <c r="A11" s="22" t="s">
        <v>17</v>
      </c>
      <c r="B11" s="23"/>
      <c r="C11" s="5"/>
      <c r="D11" s="5"/>
      <c r="E11" s="5"/>
      <c r="F11" s="5"/>
      <c r="G11" s="6" t="str">
        <f aca="false">IF(COUNT(B11:F11)&lt;1," ",SUM(B11:F11))</f>
        <v> </v>
      </c>
      <c r="H11" s="5"/>
      <c r="I11" s="5"/>
      <c r="J11" s="13"/>
      <c r="K11" s="5"/>
      <c r="L11" s="6" t="str">
        <f aca="false">IF(COUNT(H11:K11)&lt;1," ",SUM(H11:K11))</f>
        <v> </v>
      </c>
      <c r="M11" s="5"/>
      <c r="N11" s="5"/>
      <c r="O11" s="13"/>
      <c r="P11" s="5"/>
      <c r="Q11" s="6" t="str">
        <f aca="false">IF(COUNT(M11:P11)&lt;1," ",SUM(M11:P11))</f>
        <v> </v>
      </c>
      <c r="R11" s="5"/>
      <c r="S11" s="5"/>
      <c r="T11" s="5"/>
      <c r="U11" s="18"/>
      <c r="V11" s="5"/>
      <c r="W11" s="5"/>
      <c r="X11" s="5"/>
      <c r="Y11" s="5"/>
      <c r="Z11" s="5"/>
      <c r="AA11" s="5"/>
      <c r="AB11" s="5"/>
      <c r="AC11" s="5"/>
      <c r="AD11" s="18"/>
      <c r="AE11" s="19"/>
      <c r="AF11" s="19"/>
      <c r="AG11" s="19" t="n">
        <f aca="false">SUM(B11:F11,H11:K11,M11:P11)</f>
        <v>0</v>
      </c>
      <c r="AH11" s="19"/>
      <c r="AI11" s="20"/>
      <c r="AJ11" s="20"/>
      <c r="AK11" s="19"/>
      <c r="AL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5"/>
      <c r="F12" s="5"/>
      <c r="G12" s="26" t="n">
        <f aca="false">IF(COUNT(G9:G11)&lt;1,"0",SUM(G9:G11))+AH9+AI9+AJ9</f>
        <v>32.4166666666667</v>
      </c>
      <c r="H12" s="5"/>
      <c r="I12" s="5"/>
      <c r="J12" s="13"/>
      <c r="K12" s="5"/>
      <c r="L12" s="26" t="n">
        <f aca="false">IF(COUNT(L9:L11)&lt;1,"0",SUM(L9:L11))+AN9+AO9+AP9</f>
        <v>11.6666666666667</v>
      </c>
      <c r="M12" s="5"/>
      <c r="N12" s="5"/>
      <c r="O12" s="13"/>
      <c r="P12" s="5"/>
      <c r="Q12" s="26" t="n">
        <f aca="false">IF(COUNT(Q9:Q11)&lt;1,"0",SUM(Q9:Q11))+AS9+AT9+AU9</f>
        <v>12.9166666666667</v>
      </c>
      <c r="R12" s="5"/>
      <c r="S12" s="5"/>
      <c r="T12" s="5"/>
      <c r="U12" s="18"/>
      <c r="V12" s="5"/>
      <c r="W12" s="5"/>
      <c r="X12" s="5"/>
      <c r="Y12" s="5"/>
      <c r="Z12" s="5"/>
      <c r="AA12" s="5"/>
      <c r="AB12" s="5"/>
      <c r="AC12" s="5"/>
      <c r="AD12" s="18"/>
      <c r="AE12" s="19"/>
      <c r="AF12" s="19"/>
      <c r="AG12" s="19"/>
      <c r="AH12" s="19"/>
      <c r="AI12" s="20"/>
      <c r="AJ12" s="20"/>
      <c r="AK12" s="19"/>
      <c r="AL12" s="19"/>
    </row>
    <row r="13" customFormat="false" ht="12.75" hidden="false" customHeight="false" outlineLevel="0" collapsed="false">
      <c r="A13" s="30" t="s">
        <v>45</v>
      </c>
      <c r="B13" s="23" t="n">
        <v>1</v>
      </c>
      <c r="C13" s="5" t="n">
        <v>1</v>
      </c>
      <c r="D13" s="5" t="n">
        <v>1</v>
      </c>
      <c r="E13" s="5" t="n">
        <v>1</v>
      </c>
      <c r="F13" s="5"/>
      <c r="G13" s="17" t="n">
        <f aca="false">IF(COUNT(B13:F13)&lt;1," ",SUM(B13:F13)*10/24)</f>
        <v>1.66666666666667</v>
      </c>
      <c r="H13" s="5" t="n">
        <v>1</v>
      </c>
      <c r="I13" s="5" t="n">
        <v>1</v>
      </c>
      <c r="J13" s="13" t="n">
        <v>1</v>
      </c>
      <c r="K13" s="5" t="n">
        <v>1</v>
      </c>
      <c r="L13" s="17" t="n">
        <f aca="false">IF(COUNT(G13:K13)&lt;1," ",G13+SUM(H13:K13)*10/24)</f>
        <v>3.33333333333333</v>
      </c>
      <c r="M13" s="5" t="n">
        <v>1</v>
      </c>
      <c r="N13" s="5" t="n">
        <v>1</v>
      </c>
      <c r="O13" s="13" t="n">
        <v>1</v>
      </c>
      <c r="P13" s="5"/>
      <c r="Q13" s="17" t="n">
        <f aca="false">IF(COUNT(L13:P13)&lt;1," ",L13+SUM(M13:P13)*10/24)</f>
        <v>4.58333333333333</v>
      </c>
      <c r="R13" s="5"/>
      <c r="S13" s="5"/>
      <c r="T13" s="5"/>
      <c r="U13" s="5"/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/>
      <c r="AC13" s="5"/>
      <c r="AD13" s="18"/>
      <c r="AE13" s="19" t="n">
        <f aca="false">SUM(B13:F13,H13:K13,M13:P13,V13:AD13)*10/24</f>
        <v>7.08333333333333</v>
      </c>
      <c r="AF13" s="19"/>
      <c r="AG13" s="19"/>
      <c r="AH13" s="19" t="n">
        <v>10</v>
      </c>
      <c r="AI13" s="20" t="n">
        <v>10</v>
      </c>
      <c r="AJ13" s="20" t="n">
        <v>10</v>
      </c>
      <c r="AK13" s="19"/>
      <c r="AL13" s="19" t="n">
        <f aca="false">SUM(AE13,AF14,AG15,AH13,AI13,AJ13,AK13)</f>
        <v>68.0833333333333</v>
      </c>
    </row>
    <row r="14" customFormat="false" ht="12.75" hidden="false" customHeight="false" outlineLevel="0" collapsed="false">
      <c r="A14" s="22" t="s">
        <v>16</v>
      </c>
      <c r="B14" s="23"/>
      <c r="C14" s="5"/>
      <c r="D14" s="5" t="n">
        <v>5</v>
      </c>
      <c r="E14" s="5" t="n">
        <v>5</v>
      </c>
      <c r="F14" s="5"/>
      <c r="G14" s="6" t="n">
        <f aca="false">IF(COUNT(B14:F14)&lt;1," ",(SUM(B14:F14)/COUNT(B14:F14))*10/5)</f>
        <v>10</v>
      </c>
      <c r="H14" s="5"/>
      <c r="I14" s="5"/>
      <c r="J14" s="13" t="n">
        <v>5</v>
      </c>
      <c r="K14" s="5"/>
      <c r="L14" s="6" t="n">
        <f aca="false">IF(COUNT(H14:K14)&lt;1," ",(SUM(H14:K14)/COUNT(H14:K14))*10/5)</f>
        <v>10</v>
      </c>
      <c r="M14" s="5"/>
      <c r="N14" s="5" t="n">
        <v>5</v>
      </c>
      <c r="O14" s="13"/>
      <c r="P14" s="5"/>
      <c r="Q14" s="6" t="n">
        <f aca="false">IF(COUNT(M14:P14)&lt;1," ",(SUM(M14:P14)/COUNT(M14:P14))*10/5)</f>
        <v>1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  <c r="AF14" s="19" t="n">
        <f aca="false">SUM(G14,L14,Q14)</f>
        <v>30</v>
      </c>
      <c r="AG14" s="19"/>
      <c r="AH14" s="19"/>
      <c r="AI14" s="20"/>
      <c r="AJ14" s="20"/>
      <c r="AK14" s="19"/>
      <c r="AL14" s="19"/>
    </row>
    <row r="15" customFormat="false" ht="12.75" hidden="false" customHeight="false" outlineLevel="0" collapsed="false">
      <c r="A15" s="22" t="s">
        <v>17</v>
      </c>
      <c r="B15" s="23"/>
      <c r="C15" s="5"/>
      <c r="D15" s="5" t="n">
        <v>1</v>
      </c>
      <c r="E15" s="5"/>
      <c r="F15" s="5"/>
      <c r="G15" s="6" t="n">
        <f aca="false">IF(COUNT(B15:F15)&lt;1," ",SUM(B15:F15))</f>
        <v>1</v>
      </c>
      <c r="H15" s="5"/>
      <c r="I15" s="5"/>
      <c r="J15" s="13"/>
      <c r="K15" s="5"/>
      <c r="L15" s="6" t="str">
        <f aca="false">IF(COUNT(H15:K15)&lt;1," ",SUM(H15:K15))</f>
        <v> </v>
      </c>
      <c r="M15" s="5"/>
      <c r="N15" s="5"/>
      <c r="O15" s="13"/>
      <c r="P15" s="5"/>
      <c r="Q15" s="6" t="str">
        <f aca="false">IF(COUNT(M15:P15)&lt;1," ",SUM(M15:P15))</f>
        <v> </v>
      </c>
      <c r="R15" s="5"/>
      <c r="S15" s="5"/>
      <c r="T15" s="5"/>
      <c r="U15" s="18"/>
      <c r="V15" s="5"/>
      <c r="W15" s="5"/>
      <c r="X15" s="5"/>
      <c r="Y15" s="5"/>
      <c r="Z15" s="5"/>
      <c r="AA15" s="5"/>
      <c r="AB15" s="5"/>
      <c r="AC15" s="5"/>
      <c r="AD15" s="18"/>
      <c r="AE15" s="19"/>
      <c r="AF15" s="19"/>
      <c r="AG15" s="19" t="n">
        <f aca="false">SUM(B15:F15,H15:K15,M15:P15)</f>
        <v>1</v>
      </c>
      <c r="AH15" s="19"/>
      <c r="AI15" s="20"/>
      <c r="AJ15" s="20"/>
      <c r="AK15" s="19"/>
      <c r="AL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5"/>
      <c r="F16" s="5"/>
      <c r="G16" s="26" t="n">
        <f aca="false">IF(COUNT(G13:G15)&lt;1,"0",SUM(G13:G15))+AH13+AI13+AJ13</f>
        <v>42.6666666666667</v>
      </c>
      <c r="H16" s="5"/>
      <c r="I16" s="5"/>
      <c r="J16" s="13"/>
      <c r="K16" s="5"/>
      <c r="L16" s="26" t="n">
        <f aca="false">IF(COUNT(L13:L15)&lt;1,"0",SUM(L13:L15))+AN13+AO13+AP13</f>
        <v>13.3333333333333</v>
      </c>
      <c r="M16" s="5"/>
      <c r="N16" s="5"/>
      <c r="O16" s="13"/>
      <c r="P16" s="5"/>
      <c r="Q16" s="26" t="n">
        <f aca="false">IF(COUNT(Q13:Q15)&lt;1,"0",SUM(Q13:Q15))+AS13+AT13+AU13</f>
        <v>14.5833333333333</v>
      </c>
      <c r="R16" s="5"/>
      <c r="S16" s="5"/>
      <c r="T16" s="5"/>
      <c r="U16" s="18"/>
      <c r="V16" s="5"/>
      <c r="W16" s="5"/>
      <c r="X16" s="5"/>
      <c r="Y16" s="5"/>
      <c r="Z16" s="5"/>
      <c r="AA16" s="5"/>
      <c r="AB16" s="5"/>
      <c r="AC16" s="5"/>
      <c r="AD16" s="18"/>
      <c r="AE16" s="19"/>
      <c r="AF16" s="19"/>
      <c r="AG16" s="19"/>
      <c r="AH16" s="19"/>
      <c r="AI16" s="20"/>
      <c r="AJ16" s="20"/>
      <c r="AK16" s="19"/>
      <c r="AL16" s="19"/>
    </row>
    <row r="17" customFormat="false" ht="12.75" hidden="false" customHeight="false" outlineLevel="0" collapsed="false">
      <c r="A17" s="30" t="s">
        <v>46</v>
      </c>
      <c r="B17" s="23" t="n">
        <v>1</v>
      </c>
      <c r="C17" s="5" t="n">
        <v>1</v>
      </c>
      <c r="D17" s="5" t="n">
        <v>1</v>
      </c>
      <c r="E17" s="5" t="n">
        <v>1</v>
      </c>
      <c r="F17" s="5"/>
      <c r="G17" s="17" t="n">
        <f aca="false">IF(COUNT(B17:F17)&lt;1," ",SUM(B17:F17)*10/24)</f>
        <v>1.66666666666667</v>
      </c>
      <c r="H17" s="5" t="n">
        <v>1</v>
      </c>
      <c r="I17" s="5" t="n">
        <v>1</v>
      </c>
      <c r="J17" s="13" t="n">
        <v>1</v>
      </c>
      <c r="K17" s="5" t="n">
        <v>1</v>
      </c>
      <c r="L17" s="17" t="n">
        <f aca="false">IF(COUNT(G17:K17)&lt;1," ",G17+SUM(H17:K17)*10/24)</f>
        <v>3.33333333333333</v>
      </c>
      <c r="M17" s="5" t="n">
        <v>1</v>
      </c>
      <c r="N17" s="5" t="n">
        <v>1</v>
      </c>
      <c r="O17" s="13" t="n">
        <v>1</v>
      </c>
      <c r="P17" s="5"/>
      <c r="Q17" s="17" t="n">
        <f aca="false">IF(COUNT(L17:P17)&lt;1," ",L17+SUM(M17:P17)*10/24)</f>
        <v>4.58333333333333</v>
      </c>
      <c r="R17" s="5"/>
      <c r="S17" s="5"/>
      <c r="T17" s="5"/>
      <c r="U17" s="5"/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1</v>
      </c>
      <c r="AB17" s="5"/>
      <c r="AC17" s="5"/>
      <c r="AD17" s="18"/>
      <c r="AE17" s="19" t="n">
        <f aca="false">SUM(B17:F17,H17:K17,M17:P17,V17:AD17)*10/24</f>
        <v>7.08333333333333</v>
      </c>
      <c r="AF17" s="19"/>
      <c r="AG17" s="19"/>
      <c r="AH17" s="19" t="n">
        <v>10</v>
      </c>
      <c r="AI17" s="20" t="n">
        <v>10</v>
      </c>
      <c r="AJ17" s="20" t="n">
        <v>10</v>
      </c>
      <c r="AK17" s="19" t="n">
        <v>6</v>
      </c>
      <c r="AL17" s="29" t="n">
        <f aca="false">SUM(AE17,AF18,AG19,AH17,AI17,AJ17,AK17)</f>
        <v>65.0833333333333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/>
      <c r="E18" s="5"/>
      <c r="F18" s="5"/>
      <c r="G18" s="6" t="str">
        <f aca="false">IF(COUNT(B18:F18)&lt;1," ",(SUM(B18:F18)/COUNT(B18:F18))*10/5)</f>
        <v> </v>
      </c>
      <c r="H18" s="5"/>
      <c r="I18" s="5"/>
      <c r="J18" s="13" t="n">
        <v>5</v>
      </c>
      <c r="K18" s="5"/>
      <c r="L18" s="6" t="n">
        <f aca="false">IF(COUNT(H18:K18)&lt;1," ",(SUM(H18:K18)/COUNT(H18:K18))*10/5)</f>
        <v>10</v>
      </c>
      <c r="M18" s="5"/>
      <c r="N18" s="5"/>
      <c r="O18" s="13" t="n">
        <v>5</v>
      </c>
      <c r="P18" s="5"/>
      <c r="Q18" s="6" t="n">
        <f aca="false">IF(COUNT(M18:P18)&lt;1," ",(SUM(M18:P18)/COUNT(M18:P18))*10/5)</f>
        <v>10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8"/>
      <c r="AE18" s="19"/>
      <c r="AF18" s="19" t="n">
        <f aca="false">SUM(G18,L18,Q18)</f>
        <v>20</v>
      </c>
      <c r="AG18" s="19"/>
      <c r="AH18" s="19"/>
      <c r="AI18" s="20"/>
      <c r="AJ18" s="20"/>
      <c r="AK18" s="19"/>
      <c r="AL18" s="19"/>
    </row>
    <row r="19" customFormat="false" ht="12.75" hidden="false" customHeight="false" outlineLevel="0" collapsed="false">
      <c r="A19" s="22" t="s">
        <v>17</v>
      </c>
      <c r="B19" s="23"/>
      <c r="C19" s="5"/>
      <c r="D19" s="5" t="n">
        <v>1</v>
      </c>
      <c r="E19" s="5"/>
      <c r="F19" s="5"/>
      <c r="G19" s="6" t="n">
        <f aca="false">IF(COUNT(B19:F19)&lt;1," ",SUM(B19:F19))</f>
        <v>1</v>
      </c>
      <c r="H19" s="5"/>
      <c r="I19" s="5"/>
      <c r="J19" s="13"/>
      <c r="K19" s="5"/>
      <c r="L19" s="6" t="str">
        <f aca="false">IF(COUNT(H19:K19)&lt;1," ",SUM(H19:K19))</f>
        <v> </v>
      </c>
      <c r="M19" s="5" t="n">
        <v>1</v>
      </c>
      <c r="N19" s="5"/>
      <c r="O19" s="13"/>
      <c r="P19" s="5"/>
      <c r="Q19" s="6" t="n">
        <f aca="false">IF(COUNT(M19:P19)&lt;1," ",SUM(M19:P19))</f>
        <v>1</v>
      </c>
      <c r="R19" s="5"/>
      <c r="S19" s="5"/>
      <c r="T19" s="5"/>
      <c r="U19" s="18"/>
      <c r="V19" s="5"/>
      <c r="W19" s="5"/>
      <c r="X19" s="5"/>
      <c r="Y19" s="5"/>
      <c r="Z19" s="5"/>
      <c r="AA19" s="5"/>
      <c r="AB19" s="5"/>
      <c r="AC19" s="5"/>
      <c r="AD19" s="18"/>
      <c r="AE19" s="19"/>
      <c r="AF19" s="19"/>
      <c r="AG19" s="19" t="n">
        <f aca="false">SUM(B19:F19,H19:K19,M19:P19)</f>
        <v>2</v>
      </c>
      <c r="AH19" s="19"/>
      <c r="AI19" s="20"/>
      <c r="AJ19" s="20"/>
      <c r="AK19" s="19"/>
      <c r="AL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5"/>
      <c r="F20" s="5"/>
      <c r="G20" s="26" t="n">
        <f aca="false">IF(COUNT(G17:G19)&lt;1,"0",SUM(G17:G19))+AH17+AI17+AJ17</f>
        <v>32.6666666666667</v>
      </c>
      <c r="H20" s="5"/>
      <c r="I20" s="5"/>
      <c r="J20" s="13"/>
      <c r="K20" s="5"/>
      <c r="L20" s="26" t="n">
        <f aca="false">IF(COUNT(L17:L19)&lt;1,"0",SUM(L17:L19))+AN17+AO17+AP17</f>
        <v>13.3333333333333</v>
      </c>
      <c r="M20" s="5"/>
      <c r="N20" s="5"/>
      <c r="O20" s="13"/>
      <c r="P20" s="5"/>
      <c r="Q20" s="26" t="n">
        <f aca="false">IF(COUNT(Q17:Q19)&lt;1,"0",SUM(Q17:Q19))+AS17+AT17+AU17</f>
        <v>15.5833333333333</v>
      </c>
      <c r="R20" s="5"/>
      <c r="S20" s="5"/>
      <c r="T20" s="5"/>
      <c r="U20" s="18"/>
      <c r="V20" s="5"/>
      <c r="W20" s="5"/>
      <c r="X20" s="5"/>
      <c r="Y20" s="5"/>
      <c r="Z20" s="5"/>
      <c r="AA20" s="5"/>
      <c r="AB20" s="5"/>
      <c r="AC20" s="5"/>
      <c r="AD20" s="18"/>
      <c r="AE20" s="19"/>
      <c r="AF20" s="19"/>
      <c r="AG20" s="19"/>
      <c r="AH20" s="19"/>
      <c r="AI20" s="20"/>
      <c r="AJ20" s="20"/>
      <c r="AK20" s="19"/>
      <c r="AL20" s="19"/>
    </row>
    <row r="21" customFormat="false" ht="12.75" hidden="false" customHeight="false" outlineLevel="0" collapsed="false">
      <c r="A21" s="30" t="s">
        <v>47</v>
      </c>
      <c r="B21" s="23" t="s">
        <v>15</v>
      </c>
      <c r="C21" s="5" t="s">
        <v>15</v>
      </c>
      <c r="D21" s="5" t="n">
        <v>1</v>
      </c>
      <c r="E21" s="5" t="n">
        <v>1</v>
      </c>
      <c r="F21" s="5"/>
      <c r="G21" s="17" t="n">
        <f aca="false">IF(COUNT(B21:F21)&lt;1," ",SUM(B21:F21)*10/24)</f>
        <v>0.833333333333333</v>
      </c>
      <c r="H21" s="5" t="n">
        <v>1</v>
      </c>
      <c r="I21" s="5" t="n">
        <v>1</v>
      </c>
      <c r="J21" s="13" t="n">
        <v>1</v>
      </c>
      <c r="K21" s="5" t="n">
        <v>1</v>
      </c>
      <c r="L21" s="17" t="n">
        <f aca="false">IF(COUNT(G21:K21)&lt;1," ",G21+SUM(H21:K21)*10/24)</f>
        <v>2.5</v>
      </c>
      <c r="M21" s="5" t="n">
        <v>1</v>
      </c>
      <c r="N21" s="5" t="n">
        <v>1</v>
      </c>
      <c r="O21" s="13" t="n">
        <v>1</v>
      </c>
      <c r="P21" s="5"/>
      <c r="Q21" s="17" t="n">
        <f aca="false">IF(COUNT(L21:P21)&lt;1," ",L21+SUM(M21:P21)*10/24)</f>
        <v>3.75</v>
      </c>
      <c r="R21" s="5"/>
      <c r="S21" s="5"/>
      <c r="T21" s="5"/>
      <c r="U21" s="5"/>
      <c r="V21" s="5" t="s">
        <v>15</v>
      </c>
      <c r="W21" s="5" t="s">
        <v>15</v>
      </c>
      <c r="X21" s="5" t="n">
        <v>1</v>
      </c>
      <c r="Y21" s="5" t="s">
        <v>15</v>
      </c>
      <c r="Z21" s="5" t="n">
        <v>1</v>
      </c>
      <c r="AA21" s="5" t="n">
        <v>1</v>
      </c>
      <c r="AB21" s="5"/>
      <c r="AC21" s="5"/>
      <c r="AD21" s="18"/>
      <c r="AE21" s="19" t="n">
        <f aca="false">SUM(B21:F21,H21:K21,M21:P21,V21:AD21)*10/24</f>
        <v>5</v>
      </c>
      <c r="AF21" s="19"/>
      <c r="AG21" s="19"/>
      <c r="AH21" s="19" t="n">
        <v>10</v>
      </c>
      <c r="AI21" s="20" t="n">
        <v>10</v>
      </c>
      <c r="AJ21" s="20" t="n">
        <v>10</v>
      </c>
      <c r="AK21" s="19"/>
      <c r="AL21" s="19" t="n">
        <f aca="false">SUM(AE21,AF22,AG23,AH21,AI21,AJ21,AK21)</f>
        <v>66</v>
      </c>
    </row>
    <row r="22" customFormat="false" ht="12.75" hidden="false" customHeight="false" outlineLevel="0" collapsed="false">
      <c r="A22" s="22" t="s">
        <v>16</v>
      </c>
      <c r="B22" s="23"/>
      <c r="C22" s="5"/>
      <c r="D22" s="5" t="n">
        <v>5</v>
      </c>
      <c r="E22" s="5"/>
      <c r="F22" s="5"/>
      <c r="G22" s="6" t="n">
        <f aca="false">IF(COUNT(B22:F22)&lt;1," ",(SUM(B22:F22)/COUNT(B22:F22))*10/5)</f>
        <v>10</v>
      </c>
      <c r="H22" s="5"/>
      <c r="I22" s="5"/>
      <c r="J22" s="13" t="n">
        <v>5</v>
      </c>
      <c r="K22" s="5"/>
      <c r="L22" s="6" t="n">
        <f aca="false">IF(COUNT(H22:K22)&lt;1," ",(SUM(H22:K22)/COUNT(H22:K22))*10/5)</f>
        <v>10</v>
      </c>
      <c r="M22" s="5"/>
      <c r="N22" s="5" t="n">
        <v>5</v>
      </c>
      <c r="O22" s="13" t="n">
        <v>5</v>
      </c>
      <c r="P22" s="5"/>
      <c r="Q22" s="6" t="n">
        <f aca="false">IF(COUNT(M22:P22)&lt;1," ",(SUM(M22:P22)/COUNT(M22:P22))*10/5)</f>
        <v>1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18"/>
      <c r="AE22" s="19"/>
      <c r="AF22" s="19" t="n">
        <f aca="false">SUM(G22,L22,Q22)</f>
        <v>30</v>
      </c>
      <c r="AG22" s="19"/>
      <c r="AH22" s="19"/>
      <c r="AI22" s="20"/>
      <c r="AJ22" s="20"/>
      <c r="AK22" s="19"/>
      <c r="AL22" s="19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5" t="n">
        <v>1</v>
      </c>
      <c r="F23" s="5"/>
      <c r="G23" s="6" t="n">
        <f aca="false">IF(COUNT(B23:F23)&lt;1," ",SUM(B23:F23))</f>
        <v>1</v>
      </c>
      <c r="H23" s="5"/>
      <c r="I23" s="5"/>
      <c r="J23" s="13"/>
      <c r="K23" s="5"/>
      <c r="L23" s="6" t="str">
        <f aca="false">IF(COUNT(H23:K23)&lt;1," ",SUM(H23:K23))</f>
        <v> </v>
      </c>
      <c r="M23" s="5"/>
      <c r="N23" s="5"/>
      <c r="O23" s="13"/>
      <c r="P23" s="5"/>
      <c r="Q23" s="6" t="str">
        <f aca="false">IF(COUNT(M23:P23)&lt;1," ",SUM(M23:P23))</f>
        <v> </v>
      </c>
      <c r="R23" s="5"/>
      <c r="S23" s="5"/>
      <c r="T23" s="5"/>
      <c r="U23" s="18"/>
      <c r="V23" s="5"/>
      <c r="W23" s="5"/>
      <c r="X23" s="5"/>
      <c r="Y23" s="5"/>
      <c r="Z23" s="5"/>
      <c r="AA23" s="5"/>
      <c r="AB23" s="5"/>
      <c r="AC23" s="5"/>
      <c r="AD23" s="18"/>
      <c r="AE23" s="19"/>
      <c r="AF23" s="19"/>
      <c r="AG23" s="19" t="n">
        <f aca="false">SUM(B23:F23,H23:K23,M23:P23)</f>
        <v>1</v>
      </c>
      <c r="AH23" s="19"/>
      <c r="AI23" s="20"/>
      <c r="AJ23" s="20"/>
      <c r="AK23" s="19"/>
      <c r="AL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5"/>
      <c r="F24" s="5"/>
      <c r="G24" s="26" t="n">
        <f aca="false">IF(COUNT(G21:G23)&lt;1,"0",SUM(G21:G23))+AH21+AI21+AJ21</f>
        <v>41.8333333333333</v>
      </c>
      <c r="H24" s="5"/>
      <c r="I24" s="5"/>
      <c r="J24" s="13"/>
      <c r="K24" s="5"/>
      <c r="L24" s="26" t="n">
        <f aca="false">IF(COUNT(L21:L23)&lt;1,"0",SUM(L21:L23))+AN21+AO21+AP21</f>
        <v>12.5</v>
      </c>
      <c r="M24" s="5"/>
      <c r="N24" s="5"/>
      <c r="O24" s="13"/>
      <c r="P24" s="5"/>
      <c r="Q24" s="26" t="n">
        <f aca="false">IF(COUNT(Q21:Q23)&lt;1,"0",SUM(Q21:Q23))+AS21+AT21+AU21</f>
        <v>13.75</v>
      </c>
      <c r="R24" s="5"/>
      <c r="S24" s="5"/>
      <c r="T24" s="5"/>
      <c r="U24" s="18"/>
      <c r="V24" s="5"/>
      <c r="W24" s="5"/>
      <c r="X24" s="5"/>
      <c r="Y24" s="5"/>
      <c r="Z24" s="5"/>
      <c r="AA24" s="5"/>
      <c r="AB24" s="5"/>
      <c r="AC24" s="5"/>
      <c r="AD24" s="18"/>
      <c r="AE24" s="19"/>
      <c r="AF24" s="19"/>
      <c r="AG24" s="19"/>
      <c r="AH24" s="19"/>
      <c r="AI24" s="20"/>
      <c r="AJ24" s="20"/>
      <c r="AK24" s="19"/>
      <c r="AL24" s="19"/>
    </row>
    <row r="25" customFormat="false" ht="12.75" hidden="false" customHeight="false" outlineLevel="0" collapsed="false">
      <c r="A25" s="30" t="s">
        <v>48</v>
      </c>
      <c r="B25" s="23" t="n">
        <v>1</v>
      </c>
      <c r="C25" s="5" t="n">
        <v>1</v>
      </c>
      <c r="D25" s="5" t="n">
        <v>1</v>
      </c>
      <c r="E25" s="5" t="n">
        <v>1</v>
      </c>
      <c r="F25" s="5"/>
      <c r="G25" s="17" t="n">
        <f aca="false">IF(COUNT(B25:F25)&lt;1," ",SUM(B25:F25)*10/24)</f>
        <v>1.66666666666667</v>
      </c>
      <c r="H25" s="5" t="n">
        <v>1</v>
      </c>
      <c r="I25" s="5" t="n">
        <v>1</v>
      </c>
      <c r="J25" s="13" t="n">
        <v>1</v>
      </c>
      <c r="K25" s="5" t="n">
        <v>1</v>
      </c>
      <c r="L25" s="17" t="n">
        <f aca="false">IF(COUNT(G25:K25)&lt;1," ",G25+SUM(H25:K25)*10/24)</f>
        <v>3.33333333333333</v>
      </c>
      <c r="M25" s="5" t="n">
        <v>1</v>
      </c>
      <c r="N25" s="5" t="n">
        <v>1</v>
      </c>
      <c r="O25" s="13" t="n">
        <v>1</v>
      </c>
      <c r="P25" s="5"/>
      <c r="Q25" s="17" t="n">
        <f aca="false">IF(COUNT(L25:P25)&lt;1," ",L25+SUM(M25:P25)*10/24)</f>
        <v>4.58333333333333</v>
      </c>
      <c r="R25" s="5"/>
      <c r="S25" s="5"/>
      <c r="T25" s="5"/>
      <c r="U25" s="5"/>
      <c r="V25" s="5" t="n">
        <v>1</v>
      </c>
      <c r="W25" s="5" t="s">
        <v>15</v>
      </c>
      <c r="X25" s="5" t="n">
        <v>1</v>
      </c>
      <c r="Y25" s="5" t="n">
        <v>1</v>
      </c>
      <c r="Z25" s="5" t="n">
        <v>1</v>
      </c>
      <c r="AA25" s="5" t="n">
        <v>1</v>
      </c>
      <c r="AB25" s="5"/>
      <c r="AC25" s="5"/>
      <c r="AD25" s="18"/>
      <c r="AE25" s="19" t="n">
        <f aca="false">SUM(B25:F25,H25:K25,M25:P25,V25:AD25)*10/24</f>
        <v>6.66666666666667</v>
      </c>
      <c r="AF25" s="19"/>
      <c r="AG25" s="19"/>
      <c r="AH25" s="19" t="n">
        <v>10</v>
      </c>
      <c r="AI25" s="20" t="n">
        <v>10</v>
      </c>
      <c r="AJ25" s="20" t="n">
        <v>10</v>
      </c>
      <c r="AK25" s="19"/>
      <c r="AL25" s="29" t="n">
        <f aca="false">SUM(AE25,AF26,AG27,AH25,AI25,AJ25,AK25)</f>
        <v>66.6666666666667</v>
      </c>
    </row>
    <row r="26" customFormat="false" ht="12.75" hidden="false" customHeight="false" outlineLevel="0" collapsed="false">
      <c r="A26" s="22" t="s">
        <v>16</v>
      </c>
      <c r="B26" s="23"/>
      <c r="C26" s="5"/>
      <c r="D26" s="5" t="n">
        <v>5</v>
      </c>
      <c r="E26" s="5"/>
      <c r="F26" s="5"/>
      <c r="G26" s="6" t="n">
        <f aca="false">IF(COUNT(B26:F26)&lt;1," ",(SUM(B26:F26)/COUNT(B26:F26))*10/5)</f>
        <v>10</v>
      </c>
      <c r="H26" s="5"/>
      <c r="I26" s="5"/>
      <c r="J26" s="13"/>
      <c r="K26" s="5" t="n">
        <v>5</v>
      </c>
      <c r="L26" s="6" t="n">
        <f aca="false">IF(COUNT(H26:K26)&lt;1," ",(SUM(H26:K26)/COUNT(H26:K26))*10/5)</f>
        <v>10</v>
      </c>
      <c r="M26" s="5"/>
      <c r="N26" s="5" t="n">
        <v>5</v>
      </c>
      <c r="O26" s="13" t="n">
        <v>5</v>
      </c>
      <c r="P26" s="5"/>
      <c r="Q26" s="6" t="n">
        <f aca="false">IF(COUNT(M26:P26)&lt;1," ",(SUM(M26:P26)/COUNT(M26:P26))*10/5)</f>
        <v>1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8"/>
      <c r="AE26" s="19"/>
      <c r="AF26" s="19" t="n">
        <f aca="false">SUM(G26,L26,Q26)</f>
        <v>30</v>
      </c>
      <c r="AG26" s="19"/>
      <c r="AH26" s="19"/>
      <c r="AI26" s="20"/>
      <c r="AJ26" s="20"/>
      <c r="AK26" s="19"/>
      <c r="AL26" s="19"/>
    </row>
    <row r="27" customFormat="false" ht="12.75" hidden="false" customHeight="false" outlineLevel="0" collapsed="false">
      <c r="A27" s="22" t="s">
        <v>17</v>
      </c>
      <c r="B27" s="23"/>
      <c r="C27" s="5"/>
      <c r="D27" s="5"/>
      <c r="E27" s="5"/>
      <c r="F27" s="5"/>
      <c r="G27" s="6" t="str">
        <f aca="false">IF(COUNT(B27:F27)&lt;1," ",SUM(B27:F27))</f>
        <v> </v>
      </c>
      <c r="H27" s="5"/>
      <c r="I27" s="5"/>
      <c r="J27" s="13"/>
      <c r="K27" s="5"/>
      <c r="L27" s="6" t="str">
        <f aca="false">IF(COUNT(H27:K27)&lt;1," ",SUM(H27:K27))</f>
        <v> </v>
      </c>
      <c r="M27" s="5"/>
      <c r="N27" s="5"/>
      <c r="O27" s="13"/>
      <c r="P27" s="5"/>
      <c r="Q27" s="6" t="str">
        <f aca="false">IF(COUNT(M27:P27)&lt;1," ",SUM(M27:P27))</f>
        <v> </v>
      </c>
      <c r="R27" s="5"/>
      <c r="S27" s="5"/>
      <c r="T27" s="5"/>
      <c r="U27" s="18"/>
      <c r="V27" s="5"/>
      <c r="W27" s="5"/>
      <c r="X27" s="5"/>
      <c r="Y27" s="5"/>
      <c r="Z27" s="5"/>
      <c r="AA27" s="5"/>
      <c r="AB27" s="5"/>
      <c r="AC27" s="5"/>
      <c r="AD27" s="18"/>
      <c r="AE27" s="19"/>
      <c r="AF27" s="19"/>
      <c r="AG27" s="19" t="n">
        <f aca="false">SUM(B27:F27,H27:K27,M27:P27)</f>
        <v>0</v>
      </c>
      <c r="AH27" s="19"/>
      <c r="AI27" s="20"/>
      <c r="AJ27" s="20"/>
      <c r="AK27" s="19"/>
      <c r="AL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5"/>
      <c r="F28" s="5"/>
      <c r="G28" s="26" t="n">
        <f aca="false">IF(COUNT(G25:G27)&lt;1,"0",SUM(G25:G27))+AH25+AI25+AJ25</f>
        <v>41.6666666666667</v>
      </c>
      <c r="H28" s="5"/>
      <c r="I28" s="5"/>
      <c r="J28" s="13"/>
      <c r="K28" s="5"/>
      <c r="L28" s="26" t="n">
        <f aca="false">IF(COUNT(L25:L27)&lt;1,"0",SUM(L25:L27))+AN25+AO25+AP25</f>
        <v>13.3333333333333</v>
      </c>
      <c r="M28" s="5"/>
      <c r="N28" s="5"/>
      <c r="O28" s="13"/>
      <c r="P28" s="5"/>
      <c r="Q28" s="26" t="n">
        <f aca="false">IF(COUNT(Q25:Q27)&lt;1,"0",SUM(Q25:Q27))+AS25+AT25+AU25</f>
        <v>14.5833333333333</v>
      </c>
      <c r="R28" s="5"/>
      <c r="S28" s="5"/>
      <c r="T28" s="5"/>
      <c r="U28" s="18"/>
      <c r="V28" s="5"/>
      <c r="W28" s="5"/>
      <c r="X28" s="5"/>
      <c r="Y28" s="5"/>
      <c r="Z28" s="5"/>
      <c r="AA28" s="5"/>
      <c r="AB28" s="5"/>
      <c r="AC28" s="5"/>
      <c r="AD28" s="18"/>
      <c r="AE28" s="19"/>
      <c r="AF28" s="19"/>
      <c r="AG28" s="19"/>
      <c r="AH28" s="19"/>
      <c r="AI28" s="20"/>
      <c r="AJ28" s="20"/>
      <c r="AK28" s="19"/>
      <c r="AL28" s="19"/>
    </row>
    <row r="29" customFormat="false" ht="12.75" hidden="false" customHeight="false" outlineLevel="0" collapsed="false">
      <c r="A29" s="30" t="s">
        <v>49</v>
      </c>
      <c r="B29" s="23" t="s">
        <v>15</v>
      </c>
      <c r="C29" s="5" t="n">
        <v>1</v>
      </c>
      <c r="D29" s="5" t="n">
        <v>1</v>
      </c>
      <c r="E29" s="5" t="n">
        <v>1</v>
      </c>
      <c r="F29" s="5"/>
      <c r="G29" s="17" t="n">
        <f aca="false">IF(COUNT(B29:F29)&lt;1," ",SUM(B29:F29)*10/24)</f>
        <v>1.25</v>
      </c>
      <c r="H29" s="5" t="s">
        <v>15</v>
      </c>
      <c r="I29" s="5" t="n">
        <v>1</v>
      </c>
      <c r="J29" s="13" t="n">
        <v>1</v>
      </c>
      <c r="K29" s="5" t="n">
        <v>1</v>
      </c>
      <c r="L29" s="17" t="n">
        <f aca="false">IF(COUNT(G29:K29)&lt;1," ",G29+SUM(H29:K29)*10/24)</f>
        <v>2.5</v>
      </c>
      <c r="M29" s="5" t="n">
        <v>1</v>
      </c>
      <c r="N29" s="5" t="n">
        <v>1</v>
      </c>
      <c r="O29" s="13" t="n">
        <v>1</v>
      </c>
      <c r="P29" s="5"/>
      <c r="Q29" s="17" t="n">
        <f aca="false">IF(COUNT(L29:P29)&lt;1," ",L29+SUM(M29:P29)*10/24)</f>
        <v>3.75</v>
      </c>
      <c r="R29" s="5"/>
      <c r="S29" s="5"/>
      <c r="T29" s="5"/>
      <c r="U29" s="5"/>
      <c r="V29" s="5" t="n">
        <v>1</v>
      </c>
      <c r="W29" s="5" t="n">
        <v>1</v>
      </c>
      <c r="X29" s="5" t="s">
        <v>15</v>
      </c>
      <c r="Y29" s="5" t="s">
        <v>15</v>
      </c>
      <c r="Z29" s="5" t="n">
        <v>1</v>
      </c>
      <c r="AA29" s="5" t="n">
        <v>1</v>
      </c>
      <c r="AB29" s="5"/>
      <c r="AC29" s="5"/>
      <c r="AD29" s="18"/>
      <c r="AE29" s="19" t="n">
        <f aca="false">SUM(B29:F29,H29:K29,M29:P29,V29:AD29)*10/24</f>
        <v>5.41666666666667</v>
      </c>
      <c r="AF29" s="19"/>
      <c r="AG29" s="19"/>
      <c r="AH29" s="19" t="n">
        <v>7</v>
      </c>
      <c r="AI29" s="20" t="n">
        <v>4</v>
      </c>
      <c r="AJ29" s="20"/>
      <c r="AK29" s="19"/>
      <c r="AL29" s="31" t="n">
        <f aca="false">SUM(AE29,AF30,AG31,AH29,AI29,AJ29,AK29)</f>
        <v>40.4166666666667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 t="n">
        <v>4</v>
      </c>
      <c r="E30" s="5"/>
      <c r="F30" s="5"/>
      <c r="G30" s="6" t="n">
        <f aca="false">IF(COUNT(B30:F30)&lt;1," ",(SUM(B30:F30)/COUNT(B30:F30))*10/5)</f>
        <v>8</v>
      </c>
      <c r="H30" s="5"/>
      <c r="I30" s="5"/>
      <c r="J30" s="13"/>
      <c r="K30" s="5" t="n">
        <v>4</v>
      </c>
      <c r="L30" s="6" t="n">
        <f aca="false">IF(COUNT(H30:K30)&lt;1," ",(SUM(H30:K30)/COUNT(H30:K30))*10/5)</f>
        <v>8</v>
      </c>
      <c r="M30" s="5" t="n">
        <v>4</v>
      </c>
      <c r="N30" s="5"/>
      <c r="O30" s="13"/>
      <c r="P30" s="5"/>
      <c r="Q30" s="6" t="n">
        <f aca="false">IF(COUNT(M30:P30)&lt;1," ",(SUM(M30:P30)/COUNT(M30:P30))*10/5)</f>
        <v>8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8"/>
      <c r="AE30" s="19"/>
      <c r="AF30" s="19" t="n">
        <f aca="false">SUM(G30,L30,Q30)</f>
        <v>24</v>
      </c>
      <c r="AG30" s="19"/>
      <c r="AH30" s="19"/>
      <c r="AI30" s="20"/>
      <c r="AJ30" s="20"/>
      <c r="AK30" s="19"/>
      <c r="AL30" s="19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5"/>
      <c r="F31" s="5"/>
      <c r="G31" s="6" t="str">
        <f aca="false">IF(COUNT(B31:F31)&lt;1," ",SUM(B31:F31))</f>
        <v> </v>
      </c>
      <c r="H31" s="5"/>
      <c r="I31" s="5"/>
      <c r="J31" s="13"/>
      <c r="K31" s="5"/>
      <c r="L31" s="6" t="str">
        <f aca="false">IF(COUNT(H31:K31)&lt;1," ",SUM(H31:K31))</f>
        <v> </v>
      </c>
      <c r="M31" s="5"/>
      <c r="N31" s="5"/>
      <c r="O31" s="13"/>
      <c r="P31" s="5"/>
      <c r="Q31" s="6" t="str">
        <f aca="false">IF(COUNT(M31:P31)&lt;1," ",SUM(M31:P31))</f>
        <v> </v>
      </c>
      <c r="R31" s="5"/>
      <c r="S31" s="5"/>
      <c r="T31" s="5"/>
      <c r="U31" s="18"/>
      <c r="V31" s="5"/>
      <c r="W31" s="5"/>
      <c r="X31" s="5"/>
      <c r="Y31" s="5"/>
      <c r="Z31" s="5"/>
      <c r="AA31" s="5"/>
      <c r="AB31" s="5"/>
      <c r="AC31" s="5"/>
      <c r="AD31" s="18"/>
      <c r="AE31" s="19"/>
      <c r="AF31" s="19"/>
      <c r="AG31" s="19" t="n">
        <f aca="false">SUM(B31:F31,H31:K31,M31:P31)</f>
        <v>0</v>
      </c>
      <c r="AH31" s="19"/>
      <c r="AI31" s="20"/>
      <c r="AJ31" s="20"/>
      <c r="AK31" s="19"/>
      <c r="AL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5"/>
      <c r="F32" s="5"/>
      <c r="G32" s="26" t="n">
        <f aca="false">IF(COUNT(G29:G31)&lt;1,"0",SUM(G29:G31))+AH29+AI29+AJ29</f>
        <v>20.25</v>
      </c>
      <c r="H32" s="5"/>
      <c r="I32" s="5"/>
      <c r="J32" s="13"/>
      <c r="K32" s="5"/>
      <c r="L32" s="26" t="n">
        <f aca="false">IF(COUNT(L29:L31)&lt;1,"0",SUM(L29:L31))+AN29+AO29+AP29</f>
        <v>10.5</v>
      </c>
      <c r="M32" s="5"/>
      <c r="N32" s="5"/>
      <c r="O32" s="13"/>
      <c r="P32" s="5"/>
      <c r="Q32" s="26" t="n">
        <f aca="false">IF(COUNT(Q29:Q31)&lt;1,"0",SUM(Q29:Q31))+AS29+AT29+AU29</f>
        <v>11.75</v>
      </c>
      <c r="R32" s="5"/>
      <c r="S32" s="5"/>
      <c r="T32" s="5"/>
      <c r="U32" s="18"/>
      <c r="V32" s="5"/>
      <c r="W32" s="5"/>
      <c r="X32" s="5"/>
      <c r="Y32" s="5"/>
      <c r="Z32" s="5"/>
      <c r="AA32" s="5"/>
      <c r="AB32" s="5"/>
      <c r="AC32" s="5"/>
      <c r="AD32" s="18"/>
      <c r="AE32" s="19"/>
      <c r="AF32" s="19"/>
      <c r="AG32" s="19"/>
      <c r="AH32" s="19"/>
      <c r="AI32" s="20"/>
      <c r="AJ32" s="20"/>
      <c r="AK32" s="19"/>
      <c r="AL32" s="19"/>
    </row>
    <row r="33" customFormat="false" ht="12.75" hidden="false" customHeight="false" outlineLevel="0" collapsed="false">
      <c r="A33" s="30" t="s">
        <v>50</v>
      </c>
      <c r="B33" s="23" t="n">
        <v>1</v>
      </c>
      <c r="C33" s="5" t="n">
        <v>1</v>
      </c>
      <c r="D33" s="5" t="n">
        <v>1</v>
      </c>
      <c r="E33" s="5" t="n">
        <v>1</v>
      </c>
      <c r="F33" s="5"/>
      <c r="G33" s="17" t="n">
        <f aca="false">IF(COUNT(B33:F33)&lt;1," ",SUM(B33:F33)*10/24)</f>
        <v>1.66666666666667</v>
      </c>
      <c r="H33" s="5" t="n">
        <v>1</v>
      </c>
      <c r="I33" s="5" t="n">
        <v>1</v>
      </c>
      <c r="J33" s="13" t="n">
        <v>1</v>
      </c>
      <c r="K33" s="5" t="n">
        <v>1</v>
      </c>
      <c r="L33" s="17" t="n">
        <f aca="false">IF(COUNT(G33:K33)&lt;1," ",G33+SUM(H33:K33)*10/24)</f>
        <v>3.33333333333333</v>
      </c>
      <c r="M33" s="5" t="n">
        <v>1</v>
      </c>
      <c r="N33" s="5" t="n">
        <v>1</v>
      </c>
      <c r="O33" s="13" t="n">
        <v>1</v>
      </c>
      <c r="P33" s="5"/>
      <c r="Q33" s="17" t="n">
        <f aca="false">IF(COUNT(L33:P33)&lt;1," ",L33+SUM(M33:P33)*10/24)</f>
        <v>4.58333333333333</v>
      </c>
      <c r="R33" s="5"/>
      <c r="S33" s="5"/>
      <c r="T33" s="5"/>
      <c r="U33" s="5"/>
      <c r="V33" s="5" t="n">
        <v>1</v>
      </c>
      <c r="W33" s="5" t="n">
        <v>1</v>
      </c>
      <c r="X33" s="5" t="n">
        <v>1</v>
      </c>
      <c r="Y33" s="5" t="n">
        <v>1</v>
      </c>
      <c r="Z33" s="5" t="n">
        <v>1</v>
      </c>
      <c r="AA33" s="5" t="n">
        <v>1</v>
      </c>
      <c r="AB33" s="5"/>
      <c r="AC33" s="5"/>
      <c r="AD33" s="18"/>
      <c r="AE33" s="19" t="n">
        <f aca="false">SUM(B33:F33,H33:K33,M33:P33,V33:AD33)*10/24</f>
        <v>7.08333333333333</v>
      </c>
      <c r="AF33" s="19"/>
      <c r="AG33" s="19"/>
      <c r="AH33" s="19" t="n">
        <v>10</v>
      </c>
      <c r="AI33" s="20" t="n">
        <v>10</v>
      </c>
      <c r="AJ33" s="20" t="n">
        <v>10</v>
      </c>
      <c r="AK33" s="19"/>
      <c r="AL33" s="19" t="n">
        <f aca="false">SUM(AE33,AF34,AG35,AH33,AI33,AJ33,AK33)</f>
        <v>68.0833333333333</v>
      </c>
    </row>
    <row r="34" customFormat="false" ht="12.75" hidden="false" customHeight="false" outlineLevel="0" collapsed="false">
      <c r="A34" s="22" t="s">
        <v>16</v>
      </c>
      <c r="B34" s="23"/>
      <c r="C34" s="5"/>
      <c r="D34" s="5" t="n">
        <v>5</v>
      </c>
      <c r="E34" s="5"/>
      <c r="F34" s="5"/>
      <c r="G34" s="6" t="n">
        <f aca="false">IF(COUNT(B34:F34)&lt;1," ",(SUM(B34:F34)/COUNT(B34:F34))*10/5)</f>
        <v>10</v>
      </c>
      <c r="H34" s="5" t="n">
        <v>5</v>
      </c>
      <c r="I34" s="5"/>
      <c r="J34" s="13" t="n">
        <v>5</v>
      </c>
      <c r="K34" s="5" t="n">
        <v>5</v>
      </c>
      <c r="L34" s="6" t="n">
        <f aca="false">IF(COUNT(H34:K34)&lt;1," ",(SUM(H34:K34)/COUNT(H34:K34))*10/5)</f>
        <v>10</v>
      </c>
      <c r="M34" s="5"/>
      <c r="N34" s="5" t="n">
        <v>5</v>
      </c>
      <c r="O34" s="13" t="n">
        <v>5</v>
      </c>
      <c r="P34" s="5"/>
      <c r="Q34" s="6" t="n">
        <f aca="false">IF(COUNT(M34:P34)&lt;1," ",(SUM(M34:P34)/COUNT(M34:P34))*10/5)</f>
        <v>1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8"/>
      <c r="AE34" s="19"/>
      <c r="AF34" s="19" t="n">
        <f aca="false">SUM(G34,L34,Q34)</f>
        <v>30</v>
      </c>
      <c r="AG34" s="19"/>
      <c r="AH34" s="19"/>
      <c r="AI34" s="20"/>
      <c r="AJ34" s="20"/>
      <c r="AK34" s="19"/>
      <c r="AL34" s="19"/>
    </row>
    <row r="35" customFormat="false" ht="12.75" hidden="false" customHeight="false" outlineLevel="0" collapsed="false">
      <c r="A35" s="22" t="s">
        <v>17</v>
      </c>
      <c r="B35" s="23"/>
      <c r="C35" s="5"/>
      <c r="D35" s="5"/>
      <c r="E35" s="5"/>
      <c r="F35" s="5"/>
      <c r="G35" s="6" t="str">
        <f aca="false">IF(COUNT(B35:F35)&lt;1," ",SUM(B35:F35))</f>
        <v> </v>
      </c>
      <c r="H35" s="5"/>
      <c r="I35" s="5"/>
      <c r="J35" s="13"/>
      <c r="K35" s="5"/>
      <c r="L35" s="6" t="str">
        <f aca="false">IF(COUNT(H35:K35)&lt;1," ",SUM(H35:K35))</f>
        <v> </v>
      </c>
      <c r="M35" s="5" t="n">
        <v>1</v>
      </c>
      <c r="N35" s="5"/>
      <c r="O35" s="13"/>
      <c r="P35" s="5"/>
      <c r="Q35" s="6" t="n">
        <f aca="false">IF(COUNT(M35:P35)&lt;1," ",SUM(M35:P35))</f>
        <v>1</v>
      </c>
      <c r="R35" s="5"/>
      <c r="S35" s="5"/>
      <c r="T35" s="5"/>
      <c r="U35" s="18"/>
      <c r="V35" s="5"/>
      <c r="W35" s="5"/>
      <c r="X35" s="5"/>
      <c r="Y35" s="5"/>
      <c r="Z35" s="5"/>
      <c r="AA35" s="5"/>
      <c r="AB35" s="5"/>
      <c r="AC35" s="5"/>
      <c r="AD35" s="18"/>
      <c r="AE35" s="19"/>
      <c r="AF35" s="19"/>
      <c r="AG35" s="19" t="n">
        <f aca="false">SUM(B35:F35,H35:K35,M35:P35)</f>
        <v>1</v>
      </c>
      <c r="AH35" s="19"/>
      <c r="AI35" s="20"/>
      <c r="AJ35" s="20"/>
      <c r="AK35" s="19"/>
      <c r="AL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5"/>
      <c r="F36" s="5"/>
      <c r="G36" s="26" t="n">
        <f aca="false">IF(COUNT(G33:G35)&lt;1,"0",SUM(G33:G35))+AH33+AI33+AJ33</f>
        <v>41.6666666666667</v>
      </c>
      <c r="H36" s="5"/>
      <c r="I36" s="5"/>
      <c r="J36" s="13"/>
      <c r="K36" s="5"/>
      <c r="L36" s="26" t="n">
        <f aca="false">IF(COUNT(L33:L35)&lt;1,"0",SUM(L33:L35))+AN33+AO33+AP33</f>
        <v>13.3333333333333</v>
      </c>
      <c r="M36" s="5"/>
      <c r="N36" s="5"/>
      <c r="O36" s="13"/>
      <c r="P36" s="5"/>
      <c r="Q36" s="26" t="n">
        <f aca="false">IF(COUNT(Q33:Q35)&lt;1,"0",SUM(Q33:Q35))+AS33+AT33+AU33</f>
        <v>15.5833333333333</v>
      </c>
      <c r="R36" s="5"/>
      <c r="S36" s="5"/>
      <c r="T36" s="5"/>
      <c r="U36" s="18"/>
      <c r="V36" s="5"/>
      <c r="W36" s="5"/>
      <c r="X36" s="5"/>
      <c r="Y36" s="5"/>
      <c r="Z36" s="5"/>
      <c r="AA36" s="5"/>
      <c r="AB36" s="5"/>
      <c r="AC36" s="5"/>
      <c r="AD36" s="18"/>
      <c r="AE36" s="19"/>
      <c r="AF36" s="19"/>
      <c r="AG36" s="19"/>
      <c r="AH36" s="19"/>
      <c r="AI36" s="20"/>
      <c r="AJ36" s="20"/>
      <c r="AK36" s="19"/>
      <c r="AL36" s="19"/>
    </row>
    <row r="37" customFormat="false" ht="12.75" hidden="false" customHeight="false" outlineLevel="0" collapsed="false">
      <c r="A37" s="30" t="s">
        <v>51</v>
      </c>
      <c r="B37" s="23" t="n">
        <v>1</v>
      </c>
      <c r="C37" s="5" t="n">
        <v>1</v>
      </c>
      <c r="D37" s="5" t="n">
        <v>1</v>
      </c>
      <c r="E37" s="5" t="n">
        <v>1</v>
      </c>
      <c r="F37" s="5"/>
      <c r="G37" s="17" t="n">
        <f aca="false">IF(COUNT(B37:F37)&lt;1," ",SUM(B37:F37)*10/24)</f>
        <v>1.66666666666667</v>
      </c>
      <c r="H37" s="5" t="n">
        <v>1</v>
      </c>
      <c r="I37" s="5" t="n">
        <v>1</v>
      </c>
      <c r="J37" s="13" t="n">
        <v>1</v>
      </c>
      <c r="K37" s="5" t="n">
        <v>1</v>
      </c>
      <c r="L37" s="17" t="n">
        <f aca="false">IF(COUNT(G37:K37)&lt;1," ",G37+SUM(H37:K37)*10/24)</f>
        <v>3.33333333333333</v>
      </c>
      <c r="M37" s="5" t="n">
        <v>1</v>
      </c>
      <c r="N37" s="5" t="n">
        <v>1</v>
      </c>
      <c r="O37" s="13" t="n">
        <v>1</v>
      </c>
      <c r="P37" s="5"/>
      <c r="Q37" s="17" t="n">
        <f aca="false">IF(COUNT(L37:P37)&lt;1," ",L37+SUM(M37:P37)*10/24)</f>
        <v>4.58333333333333</v>
      </c>
      <c r="R37" s="5"/>
      <c r="S37" s="5"/>
      <c r="T37" s="5"/>
      <c r="U37" s="5"/>
      <c r="V37" s="5" t="n">
        <v>1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/>
      <c r="AC37" s="5"/>
      <c r="AD37" s="18"/>
      <c r="AE37" s="19" t="n">
        <f aca="false">SUM(B37:F37,H37:K37,M37:P37,V37:AD37)*10/24</f>
        <v>7.08333333333333</v>
      </c>
      <c r="AF37" s="19"/>
      <c r="AG37" s="19"/>
      <c r="AH37" s="19" t="n">
        <v>10</v>
      </c>
      <c r="AI37" s="20" t="n">
        <v>10</v>
      </c>
      <c r="AJ37" s="20" t="n">
        <v>10</v>
      </c>
      <c r="AK37" s="19" t="n">
        <v>6</v>
      </c>
      <c r="AL37" s="29" t="n">
        <f aca="false">SUM(AE37,AF38,AG39,AH37,AI37,AJ37,AK37)</f>
        <v>63.0833333333333</v>
      </c>
    </row>
    <row r="38" customFormat="false" ht="12.75" hidden="false" customHeight="false" outlineLevel="0" collapsed="false">
      <c r="A38" s="22" t="s">
        <v>16</v>
      </c>
      <c r="B38" s="23"/>
      <c r="C38" s="5"/>
      <c r="D38" s="5"/>
      <c r="E38" s="5"/>
      <c r="F38" s="5"/>
      <c r="G38" s="6" t="str">
        <f aca="false">IF(COUNT(B38:F38)&lt;1," ",(SUM(B38:F38)/COUNT(B38:F38))*10/5)</f>
        <v> </v>
      </c>
      <c r="H38" s="5"/>
      <c r="I38" s="5"/>
      <c r="J38" s="13" t="n">
        <v>5</v>
      </c>
      <c r="K38" s="5"/>
      <c r="L38" s="6" t="n">
        <f aca="false">IF(COUNT(H38:K38)&lt;1," ",(SUM(H38:K38)/COUNT(H38:K38))*10/5)</f>
        <v>10</v>
      </c>
      <c r="M38" s="5"/>
      <c r="N38" s="5"/>
      <c r="O38" s="13" t="n">
        <v>5</v>
      </c>
      <c r="P38" s="5"/>
      <c r="Q38" s="6" t="n">
        <f aca="false">IF(COUNT(M38:P38)&lt;1," ",(SUM(M38:P38)/COUNT(M38:P38))*10/5)</f>
        <v>10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8"/>
      <c r="AE38" s="19"/>
      <c r="AF38" s="19" t="n">
        <f aca="false">SUM(G38,L38,Q38)</f>
        <v>20</v>
      </c>
      <c r="AG38" s="19"/>
      <c r="AH38" s="19"/>
      <c r="AI38" s="20"/>
      <c r="AJ38" s="20"/>
      <c r="AK38" s="19"/>
      <c r="AL38" s="19"/>
    </row>
    <row r="39" customFormat="false" ht="12.75" hidden="false" customHeight="false" outlineLevel="0" collapsed="false">
      <c r="A39" s="22" t="s">
        <v>17</v>
      </c>
      <c r="B39" s="23"/>
      <c r="C39" s="5"/>
      <c r="D39" s="5"/>
      <c r="E39" s="5"/>
      <c r="F39" s="5"/>
      <c r="G39" s="6" t="str">
        <f aca="false">IF(COUNT(B39:F39)&lt;1," ",SUM(B39:F39))</f>
        <v> </v>
      </c>
      <c r="H39" s="5"/>
      <c r="I39" s="5"/>
      <c r="J39" s="13"/>
      <c r="K39" s="5"/>
      <c r="L39" s="6" t="str">
        <f aca="false">IF(COUNT(H39:K39)&lt;1," ",SUM(H39:K39))</f>
        <v> </v>
      </c>
      <c r="M39" s="5"/>
      <c r="N39" s="5"/>
      <c r="O39" s="13"/>
      <c r="P39" s="5"/>
      <c r="Q39" s="6" t="str">
        <f aca="false">IF(COUNT(M39:P39)&lt;1," ",SUM(M39:P39))</f>
        <v> </v>
      </c>
      <c r="R39" s="5"/>
      <c r="S39" s="5"/>
      <c r="T39" s="5"/>
      <c r="U39" s="18"/>
      <c r="V39" s="5"/>
      <c r="W39" s="5"/>
      <c r="X39" s="5"/>
      <c r="Y39" s="5"/>
      <c r="Z39" s="5"/>
      <c r="AA39" s="5"/>
      <c r="AB39" s="5"/>
      <c r="AC39" s="5"/>
      <c r="AD39" s="18"/>
      <c r="AE39" s="19"/>
      <c r="AF39" s="19"/>
      <c r="AG39" s="19" t="n">
        <f aca="false">SUM(B39:F39,H39:K39,M39:P39)</f>
        <v>0</v>
      </c>
      <c r="AH39" s="19"/>
      <c r="AI39" s="20"/>
      <c r="AJ39" s="20"/>
      <c r="AK39" s="19"/>
      <c r="AL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5"/>
      <c r="F40" s="5"/>
      <c r="G40" s="26" t="n">
        <f aca="false">IF(COUNT(G37:G39)&lt;1,"0",SUM(G37:G39))+AH37+AI37+AJ37</f>
        <v>31.6666666666667</v>
      </c>
      <c r="H40" s="5"/>
      <c r="I40" s="5"/>
      <c r="J40" s="13"/>
      <c r="K40" s="5"/>
      <c r="L40" s="26" t="n">
        <f aca="false">IF(COUNT(L37:L39)&lt;1,"0",SUM(L37:L39))+AN37+AO37+AP37</f>
        <v>13.3333333333333</v>
      </c>
      <c r="M40" s="5"/>
      <c r="N40" s="5"/>
      <c r="O40" s="13"/>
      <c r="P40" s="5"/>
      <c r="Q40" s="26" t="n">
        <f aca="false">IF(COUNT(Q37:Q39)&lt;1,"0",SUM(Q37:Q39))+AS37+AT37+AU37</f>
        <v>14.5833333333333</v>
      </c>
      <c r="R40" s="5"/>
      <c r="S40" s="5"/>
      <c r="T40" s="5"/>
      <c r="U40" s="18"/>
      <c r="V40" s="5"/>
      <c r="W40" s="5"/>
      <c r="X40" s="5"/>
      <c r="Y40" s="5"/>
      <c r="Z40" s="5"/>
      <c r="AA40" s="5"/>
      <c r="AB40" s="5"/>
      <c r="AC40" s="5"/>
      <c r="AD40" s="18"/>
      <c r="AE40" s="19"/>
      <c r="AF40" s="19"/>
      <c r="AG40" s="19"/>
      <c r="AH40" s="19"/>
      <c r="AI40" s="20"/>
      <c r="AJ40" s="20"/>
      <c r="AK40" s="19"/>
      <c r="AL40" s="19"/>
    </row>
    <row r="41" customFormat="false" ht="12.75" hidden="false" customHeight="false" outlineLevel="0" collapsed="false">
      <c r="A41" s="30" t="s">
        <v>52</v>
      </c>
      <c r="B41" s="23" t="n">
        <v>1</v>
      </c>
      <c r="C41" s="5" t="n">
        <v>1</v>
      </c>
      <c r="D41" s="5" t="n">
        <v>1</v>
      </c>
      <c r="E41" s="5" t="n">
        <v>1</v>
      </c>
      <c r="F41" s="5"/>
      <c r="G41" s="17" t="n">
        <f aca="false">IF(COUNT(B41:F41)&lt;1," ",SUM(B41:F41)*10/24)</f>
        <v>1.66666666666667</v>
      </c>
      <c r="H41" s="5" t="n">
        <v>1</v>
      </c>
      <c r="I41" s="5" t="n">
        <v>1</v>
      </c>
      <c r="J41" s="13" t="n">
        <v>1</v>
      </c>
      <c r="K41" s="5" t="n">
        <v>1</v>
      </c>
      <c r="L41" s="17" t="n">
        <f aca="false">IF(COUNT(G41:K41)&lt;1," ",G41+SUM(H41:K41)*10/24)</f>
        <v>3.33333333333333</v>
      </c>
      <c r="M41" s="5" t="n">
        <v>1</v>
      </c>
      <c r="N41" s="5" t="n">
        <v>1</v>
      </c>
      <c r="O41" s="13" t="n">
        <v>1</v>
      </c>
      <c r="P41" s="5"/>
      <c r="Q41" s="17" t="n">
        <f aca="false">IF(COUNT(L41:P41)&lt;1," ",L41+SUM(M41:P41)*10/24)</f>
        <v>4.58333333333333</v>
      </c>
      <c r="R41" s="5"/>
      <c r="S41" s="5"/>
      <c r="T41" s="5"/>
      <c r="U41" s="5"/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1</v>
      </c>
      <c r="AB41" s="5"/>
      <c r="AC41" s="5"/>
      <c r="AD41" s="18"/>
      <c r="AE41" s="19" t="n">
        <f aca="false">SUM(B41:F41,H41:K41,M41:P41,V41:AD41)*10/24</f>
        <v>7.08333333333333</v>
      </c>
      <c r="AF41" s="19"/>
      <c r="AG41" s="19"/>
      <c r="AH41" s="19" t="n">
        <v>10</v>
      </c>
      <c r="AI41" s="20" t="n">
        <v>10</v>
      </c>
      <c r="AJ41" s="20" t="n">
        <v>10</v>
      </c>
      <c r="AK41" s="19"/>
      <c r="AL41" s="19" t="n">
        <f aca="false">SUM(AE41,AF42,AG43,AH41,AI41,AJ41,AK41)</f>
        <v>71.0833333333333</v>
      </c>
    </row>
    <row r="42" customFormat="false" ht="12.75" hidden="false" customHeight="false" outlineLevel="0" collapsed="false">
      <c r="A42" s="22" t="s">
        <v>16</v>
      </c>
      <c r="B42" s="23"/>
      <c r="C42" s="5" t="n">
        <v>5</v>
      </c>
      <c r="D42" s="5" t="n">
        <v>5</v>
      </c>
      <c r="E42" s="5"/>
      <c r="F42" s="5"/>
      <c r="G42" s="6" t="n">
        <f aca="false">IF(COUNT(B42:F42)&lt;1," ",(SUM(B42:F42)/COUNT(B42:F42))*10/5)</f>
        <v>10</v>
      </c>
      <c r="H42" s="5" t="n">
        <v>5</v>
      </c>
      <c r="I42" s="5"/>
      <c r="J42" s="13" t="n">
        <v>5</v>
      </c>
      <c r="K42" s="5"/>
      <c r="L42" s="6" t="n">
        <f aca="false">IF(COUNT(H42:K42)&lt;1," ",(SUM(H42:K42)/COUNT(H42:K42))*10/5)</f>
        <v>10</v>
      </c>
      <c r="M42" s="5" t="n">
        <v>5</v>
      </c>
      <c r="N42" s="5" t="n">
        <v>5</v>
      </c>
      <c r="O42" s="13" t="n">
        <v>5</v>
      </c>
      <c r="P42" s="5"/>
      <c r="Q42" s="6" t="n">
        <f aca="false">IF(COUNT(M42:P42)&lt;1," ",(SUM(M42:P42)/COUNT(M42:P42))*10/5)</f>
        <v>10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18"/>
      <c r="AE42" s="19"/>
      <c r="AF42" s="19" t="n">
        <f aca="false">SUM(G42,L42,Q42)</f>
        <v>30</v>
      </c>
      <c r="AG42" s="19"/>
      <c r="AH42" s="19"/>
      <c r="AI42" s="20"/>
      <c r="AJ42" s="20"/>
      <c r="AK42" s="19"/>
      <c r="AL42" s="19"/>
    </row>
    <row r="43" customFormat="false" ht="12.75" hidden="false" customHeight="false" outlineLevel="0" collapsed="false">
      <c r="A43" s="22" t="s">
        <v>17</v>
      </c>
      <c r="B43" s="23"/>
      <c r="C43" s="5"/>
      <c r="D43" s="5" t="n">
        <v>1</v>
      </c>
      <c r="E43" s="5"/>
      <c r="F43" s="5"/>
      <c r="G43" s="6" t="n">
        <f aca="false">IF(COUNT(B43:F43)&lt;1," ",SUM(B43:F43))</f>
        <v>1</v>
      </c>
      <c r="H43" s="5" t="n">
        <v>1</v>
      </c>
      <c r="I43" s="5"/>
      <c r="J43" s="13"/>
      <c r="K43" s="5"/>
      <c r="L43" s="6" t="n">
        <f aca="false">IF(COUNT(H43:K43)&lt;1," ",SUM(H43:K43))</f>
        <v>1</v>
      </c>
      <c r="M43" s="5" t="n">
        <v>1</v>
      </c>
      <c r="N43" s="5" t="n">
        <v>1</v>
      </c>
      <c r="O43" s="13"/>
      <c r="P43" s="5"/>
      <c r="Q43" s="6" t="n">
        <f aca="false">IF(COUNT(M43:P43)&lt;1," ",SUM(M43:P43))</f>
        <v>2</v>
      </c>
      <c r="R43" s="5"/>
      <c r="S43" s="5"/>
      <c r="T43" s="5"/>
      <c r="U43" s="18"/>
      <c r="V43" s="5"/>
      <c r="W43" s="5"/>
      <c r="X43" s="5"/>
      <c r="Y43" s="5"/>
      <c r="Z43" s="5"/>
      <c r="AA43" s="5"/>
      <c r="AB43" s="5"/>
      <c r="AC43" s="5"/>
      <c r="AD43" s="18"/>
      <c r="AE43" s="19"/>
      <c r="AF43" s="19"/>
      <c r="AG43" s="19" t="n">
        <f aca="false">SUM(B43:F43,H43:K43,M43:P43)</f>
        <v>4</v>
      </c>
      <c r="AH43" s="19"/>
      <c r="AI43" s="20"/>
      <c r="AJ43" s="20"/>
      <c r="AK43" s="19"/>
      <c r="AL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5"/>
      <c r="F44" s="5"/>
      <c r="G44" s="26" t="n">
        <f aca="false">IF(COUNT(G41:G43)&lt;1,"0",SUM(G41:G43))+AH41+AI41+AJ41</f>
        <v>42.6666666666667</v>
      </c>
      <c r="H44" s="5"/>
      <c r="I44" s="5"/>
      <c r="J44" s="13"/>
      <c r="K44" s="5"/>
      <c r="L44" s="26" t="n">
        <f aca="false">IF(COUNT(L41:L43)&lt;1,"0",SUM(L41:L43))+AN41+AO41+AP41</f>
        <v>14.3333333333333</v>
      </c>
      <c r="M44" s="5"/>
      <c r="N44" s="5"/>
      <c r="O44" s="13"/>
      <c r="P44" s="5"/>
      <c r="Q44" s="26" t="n">
        <f aca="false">IF(COUNT(Q41:Q43)&lt;1,"0",SUM(Q41:Q43))+AS41+AT41+AU41</f>
        <v>16.5833333333333</v>
      </c>
      <c r="R44" s="5"/>
      <c r="S44" s="5"/>
      <c r="T44" s="5"/>
      <c r="U44" s="18"/>
      <c r="V44" s="5"/>
      <c r="W44" s="5"/>
      <c r="X44" s="5"/>
      <c r="Y44" s="5"/>
      <c r="Z44" s="5"/>
      <c r="AA44" s="5"/>
      <c r="AB44" s="5"/>
      <c r="AC44" s="5"/>
      <c r="AD44" s="18"/>
      <c r="AE44" s="19"/>
      <c r="AF44" s="19"/>
      <c r="AG44" s="19"/>
      <c r="AH44" s="19"/>
      <c r="AI44" s="20"/>
      <c r="AJ44" s="20"/>
      <c r="AK44" s="19"/>
      <c r="AL44" s="19"/>
    </row>
    <row r="45" customFormat="false" ht="12.75" hidden="false" customHeight="false" outlineLevel="0" collapsed="false">
      <c r="A45" s="30" t="s">
        <v>53</v>
      </c>
      <c r="B45" s="23" t="n">
        <v>1</v>
      </c>
      <c r="C45" s="5" t="n">
        <v>1</v>
      </c>
      <c r="D45" s="5" t="n">
        <v>1</v>
      </c>
      <c r="E45" s="5" t="n">
        <v>1</v>
      </c>
      <c r="F45" s="5"/>
      <c r="G45" s="17" t="n">
        <f aca="false">IF(COUNT(B45:F45)&lt;1," ",SUM(B45:F45)*10/24)</f>
        <v>1.66666666666667</v>
      </c>
      <c r="H45" s="5" t="n">
        <v>1</v>
      </c>
      <c r="I45" s="5" t="n">
        <v>1</v>
      </c>
      <c r="J45" s="13" t="n">
        <v>1</v>
      </c>
      <c r="K45" s="5" t="n">
        <v>1</v>
      </c>
      <c r="L45" s="17" t="n">
        <f aca="false">IF(COUNT(G45:K45)&lt;1," ",G45+SUM(H45:K45)*10/24)</f>
        <v>3.33333333333333</v>
      </c>
      <c r="M45" s="5" t="n">
        <v>1</v>
      </c>
      <c r="N45" s="5" t="n">
        <v>1</v>
      </c>
      <c r="O45" s="13" t="n">
        <v>1</v>
      </c>
      <c r="P45" s="5"/>
      <c r="Q45" s="17" t="n">
        <f aca="false">IF(COUNT(L45:P45)&lt;1," ",L45+SUM(M45:P45)*10/24)</f>
        <v>4.58333333333333</v>
      </c>
      <c r="R45" s="5"/>
      <c r="S45" s="5"/>
      <c r="T45" s="5"/>
      <c r="U45" s="5"/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/>
      <c r="AC45" s="5"/>
      <c r="AD45" s="18"/>
      <c r="AE45" s="19" t="n">
        <f aca="false">SUM(B45:F45,H45:K45,M45:P45,V45:AD45)*10/24</f>
        <v>7.08333333333333</v>
      </c>
      <c r="AF45" s="19"/>
      <c r="AG45" s="19"/>
      <c r="AH45" s="19" t="n">
        <v>10</v>
      </c>
      <c r="AI45" s="20" t="n">
        <v>8</v>
      </c>
      <c r="AJ45" s="20" t="n">
        <v>10</v>
      </c>
      <c r="AK45" s="19"/>
      <c r="AL45" s="29" t="n">
        <f aca="false">SUM(AE45,AF46,AG47,AH45,AI45,AJ45,AK45)+7</f>
        <v>74.0833333333333</v>
      </c>
    </row>
    <row r="46" customFormat="false" ht="12.75" hidden="false" customHeight="false" outlineLevel="0" collapsed="false">
      <c r="A46" s="22" t="s">
        <v>16</v>
      </c>
      <c r="B46" s="23"/>
      <c r="C46" s="5" t="n">
        <v>5</v>
      </c>
      <c r="D46" s="5"/>
      <c r="E46" s="5"/>
      <c r="F46" s="5"/>
      <c r="G46" s="6" t="n">
        <f aca="false">IF(COUNT(B46:F46)&lt;1," ",(SUM(B46:F46)/COUNT(B46:F46))*10/5)</f>
        <v>10</v>
      </c>
      <c r="H46" s="5" t="n">
        <v>5</v>
      </c>
      <c r="I46" s="5"/>
      <c r="J46" s="13"/>
      <c r="K46" s="5"/>
      <c r="L46" s="6" t="n">
        <f aca="false">IF(COUNT(H46:K46)&lt;1," ",(SUM(H46:K46)/COUNT(H46:K46))*10/5)</f>
        <v>10</v>
      </c>
      <c r="M46" s="5" t="n">
        <v>5</v>
      </c>
      <c r="N46" s="5"/>
      <c r="O46" s="13"/>
      <c r="P46" s="5"/>
      <c r="Q46" s="6" t="n">
        <f aca="false">IF(COUNT(M46:P46)&lt;1," ",(SUM(M46:P46)/COUNT(M46:P46))*10/5)</f>
        <v>1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18"/>
      <c r="AE46" s="19"/>
      <c r="AF46" s="19" t="n">
        <f aca="false">SUM(G46,L46,Q46)</f>
        <v>30</v>
      </c>
      <c r="AG46" s="19"/>
      <c r="AH46" s="19"/>
      <c r="AI46" s="20"/>
      <c r="AJ46" s="20"/>
      <c r="AK46" s="19"/>
      <c r="AL46" s="19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5" t="n">
        <v>1</v>
      </c>
      <c r="F47" s="5"/>
      <c r="G47" s="6" t="n">
        <f aca="false">IF(COUNT(B47:F47)&lt;1," ",SUM(B47:F47))</f>
        <v>1</v>
      </c>
      <c r="H47" s="5"/>
      <c r="I47" s="5"/>
      <c r="J47" s="13"/>
      <c r="K47" s="5"/>
      <c r="L47" s="6" t="str">
        <f aca="false">IF(COUNT(H47:K47)&lt;1," ",SUM(H47:K47))</f>
        <v> </v>
      </c>
      <c r="M47" s="5"/>
      <c r="N47" s="5" t="n">
        <v>1</v>
      </c>
      <c r="O47" s="13"/>
      <c r="P47" s="5"/>
      <c r="Q47" s="6" t="n">
        <f aca="false">IF(COUNT(M47:P47)&lt;1," ",SUM(M47:P47))</f>
        <v>1</v>
      </c>
      <c r="R47" s="5"/>
      <c r="S47" s="5"/>
      <c r="T47" s="5"/>
      <c r="U47" s="18"/>
      <c r="V47" s="5"/>
      <c r="W47" s="5"/>
      <c r="X47" s="5"/>
      <c r="Y47" s="5"/>
      <c r="Z47" s="5"/>
      <c r="AA47" s="5"/>
      <c r="AB47" s="5"/>
      <c r="AC47" s="5"/>
      <c r="AD47" s="18"/>
      <c r="AE47" s="19"/>
      <c r="AF47" s="19"/>
      <c r="AG47" s="19" t="n">
        <f aca="false">SUM(B47:F47,H47:K47,M47:P47)</f>
        <v>2</v>
      </c>
      <c r="AH47" s="19"/>
      <c r="AI47" s="20"/>
      <c r="AJ47" s="20"/>
      <c r="AK47" s="19"/>
      <c r="AL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5"/>
      <c r="F48" s="5"/>
      <c r="G48" s="26" t="n">
        <f aca="false">IF(COUNT(G45:G47)&lt;1,"0",SUM(G45:G47))+AH45+AI45+AJ45</f>
        <v>40.6666666666667</v>
      </c>
      <c r="H48" s="5"/>
      <c r="I48" s="5"/>
      <c r="J48" s="13"/>
      <c r="K48" s="5"/>
      <c r="L48" s="26" t="n">
        <f aca="false">IF(COUNT(L45:L47)&lt;1,"0",SUM(L45:L47))+AN45+AO45+AP45</f>
        <v>13.3333333333333</v>
      </c>
      <c r="M48" s="5"/>
      <c r="N48" s="5"/>
      <c r="O48" s="13"/>
      <c r="P48" s="5"/>
      <c r="Q48" s="26" t="n">
        <f aca="false">IF(COUNT(Q45:Q47)&lt;1,"0",SUM(Q45:Q47))+AS45+AT45+AU45</f>
        <v>15.5833333333333</v>
      </c>
      <c r="R48" s="5"/>
      <c r="S48" s="5"/>
      <c r="T48" s="5"/>
      <c r="U48" s="18"/>
      <c r="V48" s="5"/>
      <c r="W48" s="5"/>
      <c r="X48" s="5"/>
      <c r="Y48" s="5"/>
      <c r="Z48" s="5"/>
      <c r="AA48" s="5"/>
      <c r="AB48" s="5"/>
      <c r="AC48" s="5"/>
      <c r="AD48" s="18"/>
      <c r="AE48" s="19"/>
      <c r="AF48" s="19"/>
      <c r="AG48" s="19"/>
      <c r="AH48" s="19"/>
      <c r="AI48" s="20"/>
      <c r="AJ48" s="20"/>
      <c r="AK48" s="19"/>
      <c r="AL48" s="19"/>
    </row>
    <row r="49" customFormat="false" ht="12.75" hidden="false" customHeight="false" outlineLevel="0" collapsed="false">
      <c r="A49" s="30" t="s">
        <v>54</v>
      </c>
      <c r="B49" s="23" t="n">
        <v>1</v>
      </c>
      <c r="C49" s="5" t="n">
        <v>1</v>
      </c>
      <c r="D49" s="5" t="n">
        <v>1</v>
      </c>
      <c r="E49" s="5" t="n">
        <v>1</v>
      </c>
      <c r="F49" s="5"/>
      <c r="G49" s="17" t="n">
        <f aca="false">IF(COUNT(B49:F49)&lt;1," ",SUM(B49:F49)*10/24)</f>
        <v>1.66666666666667</v>
      </c>
      <c r="H49" s="5" t="n">
        <v>1</v>
      </c>
      <c r="I49" s="5" t="n">
        <v>1</v>
      </c>
      <c r="J49" s="13" t="n">
        <v>1</v>
      </c>
      <c r="K49" s="5" t="n">
        <v>1</v>
      </c>
      <c r="L49" s="17" t="n">
        <f aca="false">IF(COUNT(G49:K49)&lt;1," ",G49+SUM(H49:K49)*10/24)</f>
        <v>3.33333333333333</v>
      </c>
      <c r="M49" s="5" t="n">
        <v>1</v>
      </c>
      <c r="N49" s="5" t="n">
        <v>1</v>
      </c>
      <c r="O49" s="13" t="n">
        <v>1</v>
      </c>
      <c r="P49" s="5"/>
      <c r="Q49" s="17" t="n">
        <f aca="false">IF(COUNT(L49:P49)&lt;1," ",L49+SUM(M49:P49)*10/24)</f>
        <v>4.58333333333333</v>
      </c>
      <c r="R49" s="5"/>
      <c r="S49" s="5"/>
      <c r="T49" s="5"/>
      <c r="U49" s="5"/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/>
      <c r="AC49" s="5"/>
      <c r="AD49" s="18"/>
      <c r="AE49" s="19" t="n">
        <f aca="false">SUM(B49:F49,H49:K49,M49:P49,V49:AD49)*10/24</f>
        <v>7.08333333333333</v>
      </c>
      <c r="AF49" s="19"/>
      <c r="AG49" s="19"/>
      <c r="AH49" s="19" t="n">
        <v>10</v>
      </c>
      <c r="AI49" s="20" t="n">
        <v>10</v>
      </c>
      <c r="AJ49" s="20" t="n">
        <v>10</v>
      </c>
      <c r="AK49" s="19"/>
      <c r="AL49" s="29" t="n">
        <f aca="false">SUM(AE49,AF50,AG51,AH49,AI49,AJ49,AK49)</f>
        <v>68.0833333333333</v>
      </c>
    </row>
    <row r="50" customFormat="false" ht="12.75" hidden="false" customHeight="false" outlineLevel="0" collapsed="false">
      <c r="A50" s="22" t="s">
        <v>16</v>
      </c>
      <c r="B50" s="23"/>
      <c r="C50" s="5"/>
      <c r="D50" s="5" t="n">
        <v>5</v>
      </c>
      <c r="E50" s="5"/>
      <c r="F50" s="5"/>
      <c r="G50" s="6" t="n">
        <f aca="false">IF(COUNT(B50:F50)&lt;1," ",(SUM(B50:F50)/COUNT(B50:F50))*10/5)</f>
        <v>10</v>
      </c>
      <c r="H50" s="5"/>
      <c r="I50" s="5"/>
      <c r="J50" s="13" t="n">
        <v>5</v>
      </c>
      <c r="K50" s="5"/>
      <c r="L50" s="6" t="n">
        <f aca="false">IF(COUNT(H50:K50)&lt;1," ",(SUM(H50:K50)/COUNT(H50:K50))*10/5)</f>
        <v>10</v>
      </c>
      <c r="M50" s="5"/>
      <c r="N50" s="5" t="n">
        <v>5</v>
      </c>
      <c r="O50" s="13" t="n">
        <v>5</v>
      </c>
      <c r="P50" s="5"/>
      <c r="Q50" s="6" t="n">
        <f aca="false">IF(COUNT(M50:P50)&lt;1," ",(SUM(M50:P50)/COUNT(M50:P50))*10/5)</f>
        <v>1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18"/>
      <c r="AE50" s="19"/>
      <c r="AF50" s="19" t="n">
        <f aca="false">SUM(G50,L50,Q50)</f>
        <v>30</v>
      </c>
      <c r="AG50" s="19"/>
      <c r="AH50" s="19"/>
      <c r="AI50" s="20"/>
      <c r="AJ50" s="20"/>
      <c r="AK50" s="19"/>
      <c r="AL50" s="19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5"/>
      <c r="F51" s="5"/>
      <c r="G51" s="6" t="str">
        <f aca="false">IF(COUNT(B51:F51)&lt;1," ",SUM(B51:F51))</f>
        <v> </v>
      </c>
      <c r="H51" s="5" t="n">
        <v>1</v>
      </c>
      <c r="I51" s="5"/>
      <c r="J51" s="13"/>
      <c r="K51" s="5"/>
      <c r="L51" s="6" t="n">
        <f aca="false">IF(COUNT(H51:K51)&lt;1," ",SUM(H51:K51))</f>
        <v>1</v>
      </c>
      <c r="M51" s="5"/>
      <c r="N51" s="5"/>
      <c r="O51" s="13"/>
      <c r="P51" s="5"/>
      <c r="Q51" s="6" t="str">
        <f aca="false">IF(COUNT(M51:P51)&lt;1," ",SUM(M51:P51))</f>
        <v> </v>
      </c>
      <c r="R51" s="5"/>
      <c r="S51" s="5"/>
      <c r="T51" s="5"/>
      <c r="U51" s="18"/>
      <c r="V51" s="5"/>
      <c r="W51" s="5"/>
      <c r="X51" s="5"/>
      <c r="Y51" s="5"/>
      <c r="Z51" s="5"/>
      <c r="AA51" s="5"/>
      <c r="AB51" s="5"/>
      <c r="AC51" s="5"/>
      <c r="AD51" s="18"/>
      <c r="AE51" s="19"/>
      <c r="AF51" s="19"/>
      <c r="AG51" s="19" t="n">
        <f aca="false">SUM(B51:F51,H51:K51,M51:P51)</f>
        <v>1</v>
      </c>
      <c r="AH51" s="19"/>
      <c r="AI51" s="20"/>
      <c r="AJ51" s="20"/>
      <c r="AK51" s="19"/>
      <c r="AL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5"/>
      <c r="F52" s="5"/>
      <c r="G52" s="26" t="n">
        <f aca="false">IF(COUNT(G49:G51)&lt;1,"0",SUM(G49:G51))+AH49+AI49+AJ49</f>
        <v>41.6666666666667</v>
      </c>
      <c r="H52" s="5"/>
      <c r="I52" s="5"/>
      <c r="J52" s="13"/>
      <c r="K52" s="5"/>
      <c r="L52" s="26" t="n">
        <f aca="false">IF(COUNT(L49:L51)&lt;1,"0",SUM(L49:L51))+AN49+AO49+AP49</f>
        <v>14.3333333333333</v>
      </c>
      <c r="M52" s="5"/>
      <c r="N52" s="5"/>
      <c r="O52" s="13"/>
      <c r="P52" s="5"/>
      <c r="Q52" s="26" t="n">
        <f aca="false">IF(COUNT(Q49:Q51)&lt;1,"0",SUM(Q49:Q51))+AS49+AT49+AU49</f>
        <v>14.5833333333333</v>
      </c>
      <c r="R52" s="5"/>
      <c r="S52" s="5"/>
      <c r="T52" s="5"/>
      <c r="U52" s="18"/>
      <c r="V52" s="5"/>
      <c r="W52" s="5"/>
      <c r="X52" s="5"/>
      <c r="Y52" s="5"/>
      <c r="Z52" s="5"/>
      <c r="AA52" s="5"/>
      <c r="AB52" s="5"/>
      <c r="AC52" s="5"/>
      <c r="AD52" s="18"/>
      <c r="AE52" s="19"/>
      <c r="AF52" s="19"/>
      <c r="AG52" s="19"/>
      <c r="AH52" s="19"/>
      <c r="AI52" s="20"/>
      <c r="AJ52" s="20"/>
      <c r="AK52" s="19"/>
      <c r="AL52" s="19"/>
    </row>
    <row r="53" customFormat="false" ht="12.75" hidden="false" customHeight="false" outlineLevel="0" collapsed="false">
      <c r="A53" s="30" t="s">
        <v>55</v>
      </c>
      <c r="B53" s="23" t="n">
        <v>1</v>
      </c>
      <c r="C53" s="5" t="n">
        <v>1</v>
      </c>
      <c r="D53" s="5" t="n">
        <v>1</v>
      </c>
      <c r="E53" s="5" t="n">
        <v>1</v>
      </c>
      <c r="F53" s="5"/>
      <c r="G53" s="17" t="n">
        <f aca="false">IF(COUNT(B53:F53)&lt;1," ",SUM(B53:F53)*10/24)</f>
        <v>1.66666666666667</v>
      </c>
      <c r="H53" s="5" t="n">
        <v>1</v>
      </c>
      <c r="I53" s="5" t="n">
        <v>1</v>
      </c>
      <c r="J53" s="13" t="n">
        <v>1</v>
      </c>
      <c r="K53" s="5" t="n">
        <v>1</v>
      </c>
      <c r="L53" s="17" t="n">
        <f aca="false">IF(COUNT(G53:K53)&lt;1," ",G53+SUM(H53:K53)*10/24)</f>
        <v>3.33333333333333</v>
      </c>
      <c r="M53" s="5" t="n">
        <v>1</v>
      </c>
      <c r="N53" s="5" t="n">
        <v>1</v>
      </c>
      <c r="O53" s="13" t="n">
        <v>1</v>
      </c>
      <c r="P53" s="5"/>
      <c r="Q53" s="17" t="n">
        <f aca="false">IF(COUNT(L53:P53)&lt;1," ",L53+SUM(M53:P53)*10/24)</f>
        <v>4.58333333333333</v>
      </c>
      <c r="R53" s="5"/>
      <c r="S53" s="5"/>
      <c r="T53" s="5"/>
      <c r="U53" s="5"/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1</v>
      </c>
      <c r="AB53" s="5"/>
      <c r="AC53" s="5"/>
      <c r="AD53" s="18"/>
      <c r="AE53" s="19" t="n">
        <f aca="false">SUM(B53:F53,H53:K53,M53:P53,V53:AD53)*10/24</f>
        <v>7.08333333333333</v>
      </c>
      <c r="AF53" s="19"/>
      <c r="AG53" s="19"/>
      <c r="AH53" s="19" t="n">
        <v>10</v>
      </c>
      <c r="AI53" s="20" t="n">
        <v>10</v>
      </c>
      <c r="AJ53" s="20" t="n">
        <v>10</v>
      </c>
      <c r="AK53" s="19"/>
      <c r="AL53" s="19" t="n">
        <f aca="false">SUM(AE53,AF54,AG55,AH53,AI53,AJ53,AK53)+7</f>
        <v>76.0833333333333</v>
      </c>
    </row>
    <row r="54" customFormat="false" ht="12.75" hidden="false" customHeight="false" outlineLevel="0" collapsed="false">
      <c r="A54" s="22" t="s">
        <v>16</v>
      </c>
      <c r="B54" s="23" t="n">
        <v>5</v>
      </c>
      <c r="C54" s="5"/>
      <c r="D54" s="5" t="n">
        <v>5</v>
      </c>
      <c r="E54" s="5"/>
      <c r="F54" s="5"/>
      <c r="G54" s="6" t="n">
        <f aca="false">IF(COUNT(B54:F54)&lt;1," ",(SUM(B54:F54)/COUNT(B54:F54))*10/5)</f>
        <v>10</v>
      </c>
      <c r="H54" s="5"/>
      <c r="I54" s="5" t="n">
        <v>5</v>
      </c>
      <c r="J54" s="13" t="n">
        <v>5</v>
      </c>
      <c r="K54" s="5"/>
      <c r="L54" s="6" t="n">
        <f aca="false">IF(COUNT(H54:K54)&lt;1," ",(SUM(H54:K54)/COUNT(H54:K54))*10/5)</f>
        <v>10</v>
      </c>
      <c r="M54" s="5"/>
      <c r="N54" s="5" t="n">
        <v>5</v>
      </c>
      <c r="O54" s="13"/>
      <c r="P54" s="5"/>
      <c r="Q54" s="6" t="n">
        <f aca="false">IF(COUNT(M54:P54)&lt;1," ",(SUM(M54:P54)/COUNT(M54:P54))*10/5)</f>
        <v>1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8"/>
      <c r="AE54" s="19"/>
      <c r="AF54" s="19" t="n">
        <f aca="false">SUM(G54,L54,Q54)</f>
        <v>30</v>
      </c>
      <c r="AG54" s="19"/>
      <c r="AH54" s="19"/>
      <c r="AI54" s="20"/>
      <c r="AJ54" s="20"/>
      <c r="AK54" s="19"/>
      <c r="AL54" s="19"/>
    </row>
    <row r="55" customFormat="false" ht="12.75" hidden="false" customHeight="false" outlineLevel="0" collapsed="false">
      <c r="A55" s="22" t="s">
        <v>17</v>
      </c>
      <c r="B55" s="23"/>
      <c r="C55" s="5"/>
      <c r="D55" s="5" t="n">
        <v>1</v>
      </c>
      <c r="E55" s="5" t="n">
        <v>1</v>
      </c>
      <c r="F55" s="5"/>
      <c r="G55" s="6" t="n">
        <f aca="false">IF(COUNT(B55:F55)&lt;1," ",SUM(B55:F55))</f>
        <v>2</v>
      </c>
      <c r="H55" s="5"/>
      <c r="I55" s="5"/>
      <c r="J55" s="13"/>
      <c r="K55" s="5"/>
      <c r="L55" s="6" t="str">
        <f aca="false">IF(COUNT(H55:K55)&lt;1," ",SUM(H55:K55))</f>
        <v> </v>
      </c>
      <c r="M55" s="5"/>
      <c r="N55" s="5"/>
      <c r="O55" s="13"/>
      <c r="P55" s="5"/>
      <c r="Q55" s="6" t="str">
        <f aca="false">IF(COUNT(M55:P55)&lt;1," ",SUM(M55:P55))</f>
        <v> </v>
      </c>
      <c r="R55" s="5"/>
      <c r="S55" s="5"/>
      <c r="T55" s="5"/>
      <c r="U55" s="18"/>
      <c r="V55" s="5"/>
      <c r="W55" s="5"/>
      <c r="X55" s="5"/>
      <c r="Y55" s="5"/>
      <c r="Z55" s="5"/>
      <c r="AA55" s="5"/>
      <c r="AB55" s="5"/>
      <c r="AC55" s="5"/>
      <c r="AD55" s="18"/>
      <c r="AE55" s="19"/>
      <c r="AF55" s="19"/>
      <c r="AG55" s="19" t="n">
        <f aca="false">SUM(B55:F55,H55:K55,M55:P55)</f>
        <v>2</v>
      </c>
      <c r="AH55" s="19"/>
      <c r="AI55" s="20"/>
      <c r="AJ55" s="20"/>
      <c r="AK55" s="19"/>
      <c r="AL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5"/>
      <c r="F56" s="5"/>
      <c r="G56" s="26" t="n">
        <f aca="false">IF(COUNT(G53:G55)&lt;1,"0",SUM(G53:G55))+AH53+AI53+AJ53</f>
        <v>43.6666666666667</v>
      </c>
      <c r="H56" s="5"/>
      <c r="I56" s="5"/>
      <c r="J56" s="13"/>
      <c r="K56" s="5"/>
      <c r="L56" s="26" t="n">
        <f aca="false">IF(COUNT(L53:L55)&lt;1,"0",SUM(L53:L55))+AN53+AO53+AP53</f>
        <v>13.3333333333333</v>
      </c>
      <c r="M56" s="5"/>
      <c r="N56" s="5"/>
      <c r="O56" s="13"/>
      <c r="P56" s="5"/>
      <c r="Q56" s="26" t="n">
        <f aca="false">IF(COUNT(Q53:Q55)&lt;1,"0",SUM(Q53:Q55))+AS53+AT53+AU53</f>
        <v>14.5833333333333</v>
      </c>
      <c r="R56" s="5"/>
      <c r="S56" s="5"/>
      <c r="T56" s="5"/>
      <c r="U56" s="18"/>
      <c r="V56" s="5"/>
      <c r="W56" s="5"/>
      <c r="X56" s="5"/>
      <c r="Y56" s="5"/>
      <c r="Z56" s="5"/>
      <c r="AA56" s="5"/>
      <c r="AB56" s="5"/>
      <c r="AC56" s="5"/>
      <c r="AD56" s="18"/>
      <c r="AE56" s="19"/>
      <c r="AF56" s="19"/>
      <c r="AG56" s="19"/>
      <c r="AH56" s="19"/>
      <c r="AI56" s="20"/>
      <c r="AJ56" s="20"/>
      <c r="AK56" s="19"/>
      <c r="AL56" s="19"/>
    </row>
    <row r="57" customFormat="false" ht="12.75" hidden="false" customHeight="false" outlineLevel="0" collapsed="false">
      <c r="A57" s="30" t="s">
        <v>56</v>
      </c>
      <c r="B57" s="23" t="n">
        <v>1</v>
      </c>
      <c r="C57" s="5" t="n">
        <v>1</v>
      </c>
      <c r="D57" s="5" t="n">
        <v>1</v>
      </c>
      <c r="E57" s="5" t="n">
        <v>1</v>
      </c>
      <c r="F57" s="5"/>
      <c r="G57" s="17" t="n">
        <f aca="false">IF(COUNT(B57:F57)&lt;1," ",SUM(B57:F57)*10/24)</f>
        <v>1.66666666666667</v>
      </c>
      <c r="H57" s="5" t="n">
        <v>1</v>
      </c>
      <c r="I57" s="5" t="n">
        <v>1</v>
      </c>
      <c r="J57" s="13" t="n">
        <v>1</v>
      </c>
      <c r="K57" s="5" t="n">
        <v>1</v>
      </c>
      <c r="L57" s="17" t="n">
        <f aca="false">IF(COUNT(G57:K57)&lt;1," ",G57+SUM(H57:K57)*10/24)</f>
        <v>3.33333333333333</v>
      </c>
      <c r="M57" s="5" t="n">
        <v>1</v>
      </c>
      <c r="N57" s="5" t="n">
        <v>1</v>
      </c>
      <c r="O57" s="13" t="n">
        <v>1</v>
      </c>
      <c r="P57" s="5"/>
      <c r="Q57" s="17" t="n">
        <f aca="false">IF(COUNT(L57:P57)&lt;1," ",L57+SUM(M57:P57)*10/24)</f>
        <v>4.58333333333333</v>
      </c>
      <c r="R57" s="5"/>
      <c r="S57" s="5"/>
      <c r="T57" s="5"/>
      <c r="U57" s="5"/>
      <c r="V57" s="5" t="n">
        <v>1</v>
      </c>
      <c r="W57" s="5" t="n">
        <v>1</v>
      </c>
      <c r="X57" s="5" t="n">
        <v>1</v>
      </c>
      <c r="Y57" s="5" t="n">
        <v>1</v>
      </c>
      <c r="Z57" s="5" t="n">
        <v>1</v>
      </c>
      <c r="AA57" s="5" t="n">
        <v>1</v>
      </c>
      <c r="AB57" s="5"/>
      <c r="AC57" s="5"/>
      <c r="AD57" s="18"/>
      <c r="AE57" s="19" t="n">
        <f aca="false">SUM(B57:F57,H57:K57,M57:P57,V57:AD57)*10/24</f>
        <v>7.08333333333333</v>
      </c>
      <c r="AF57" s="19"/>
      <c r="AG57" s="19"/>
      <c r="AH57" s="19" t="n">
        <v>10</v>
      </c>
      <c r="AI57" s="20" t="n">
        <v>8</v>
      </c>
      <c r="AJ57" s="20" t="n">
        <v>10</v>
      </c>
      <c r="AK57" s="19"/>
      <c r="AL57" s="19" t="n">
        <f aca="false">SUM(AE57,AF58,AG59,AH57,AI57,AJ57,AK57)</f>
        <v>63.0833333333333</v>
      </c>
    </row>
    <row r="58" customFormat="false" ht="12.75" hidden="false" customHeight="false" outlineLevel="0" collapsed="false">
      <c r="A58" s="22" t="s">
        <v>16</v>
      </c>
      <c r="B58" s="23"/>
      <c r="C58" s="5"/>
      <c r="D58" s="5" t="n">
        <v>5</v>
      </c>
      <c r="E58" s="5"/>
      <c r="F58" s="5"/>
      <c r="G58" s="6" t="n">
        <f aca="false">IF(COUNT(B58:F58)&lt;1," ",(SUM(B58:F58)/COUNT(B58:F58))*10/5)</f>
        <v>10</v>
      </c>
      <c r="H58" s="5"/>
      <c r="I58" s="5"/>
      <c r="J58" s="13" t="n">
        <v>4</v>
      </c>
      <c r="K58" s="5"/>
      <c r="L58" s="6" t="n">
        <f aca="false">IF(COUNT(H58:K58)&lt;1," ",(SUM(H58:K58)/COUNT(H58:K58))*10/5)</f>
        <v>8</v>
      </c>
      <c r="M58" s="5"/>
      <c r="N58" s="5"/>
      <c r="O58" s="13" t="n">
        <v>5</v>
      </c>
      <c r="P58" s="5"/>
      <c r="Q58" s="6" t="n">
        <f aca="false">IF(COUNT(M58:P58)&lt;1," ",(SUM(M58:P58)/COUNT(M58:P58))*10/5)</f>
        <v>10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8"/>
      <c r="AE58" s="19"/>
      <c r="AF58" s="19" t="n">
        <f aca="false">SUM(G58,L58,Q58)</f>
        <v>28</v>
      </c>
      <c r="AG58" s="19"/>
      <c r="AH58" s="19"/>
      <c r="AI58" s="20"/>
      <c r="AJ58" s="20"/>
      <c r="AK58" s="19"/>
      <c r="AL58" s="19"/>
    </row>
    <row r="59" customFormat="false" ht="12.75" hidden="false" customHeight="false" outlineLevel="0" collapsed="false">
      <c r="A59" s="22" t="s">
        <v>17</v>
      </c>
      <c r="B59" s="23"/>
      <c r="C59" s="5"/>
      <c r="D59" s="5"/>
      <c r="E59" s="5"/>
      <c r="F59" s="5"/>
      <c r="G59" s="6" t="str">
        <f aca="false">IF(COUNT(B59:F59)&lt;1," ",SUM(B59:F59))</f>
        <v> </v>
      </c>
      <c r="H59" s="5"/>
      <c r="I59" s="5"/>
      <c r="J59" s="13"/>
      <c r="K59" s="5"/>
      <c r="L59" s="6" t="str">
        <f aca="false">IF(COUNT(H59:K59)&lt;1," ",SUM(H59:K59))</f>
        <v> </v>
      </c>
      <c r="M59" s="5"/>
      <c r="N59" s="5"/>
      <c r="O59" s="13"/>
      <c r="P59" s="5"/>
      <c r="Q59" s="6" t="str">
        <f aca="false">IF(COUNT(M59:P59)&lt;1," ",SUM(M59:P59))</f>
        <v> </v>
      </c>
      <c r="R59" s="5"/>
      <c r="S59" s="5"/>
      <c r="T59" s="5"/>
      <c r="U59" s="18"/>
      <c r="V59" s="5"/>
      <c r="W59" s="5"/>
      <c r="X59" s="5"/>
      <c r="Y59" s="5"/>
      <c r="Z59" s="5"/>
      <c r="AA59" s="5"/>
      <c r="AB59" s="5"/>
      <c r="AC59" s="5"/>
      <c r="AD59" s="18"/>
      <c r="AE59" s="19"/>
      <c r="AF59" s="19"/>
      <c r="AG59" s="19" t="n">
        <f aca="false">SUM(B59:F59,H59:K59,M59:P59)</f>
        <v>0</v>
      </c>
      <c r="AH59" s="19"/>
      <c r="AI59" s="20"/>
      <c r="AJ59" s="20"/>
      <c r="AK59" s="19"/>
      <c r="AL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5"/>
      <c r="F60" s="5"/>
      <c r="G60" s="26" t="n">
        <f aca="false">IF(COUNT(G57:G59)&lt;1,"0",SUM(G57:G59))+AH57+AI57+AJ57</f>
        <v>39.6666666666667</v>
      </c>
      <c r="H60" s="5"/>
      <c r="I60" s="5"/>
      <c r="J60" s="13"/>
      <c r="K60" s="5"/>
      <c r="L60" s="26" t="n">
        <f aca="false">IF(COUNT(L57:L59)&lt;1,"0",SUM(L57:L59))+AN57+AO57+AP57</f>
        <v>11.3333333333333</v>
      </c>
      <c r="M60" s="5"/>
      <c r="N60" s="5"/>
      <c r="O60" s="13"/>
      <c r="P60" s="5"/>
      <c r="Q60" s="26" t="n">
        <f aca="false">IF(COUNT(Q57:Q59)&lt;1,"0",SUM(Q57:Q59))+AS57+AT57+AU57</f>
        <v>14.5833333333333</v>
      </c>
      <c r="R60" s="5"/>
      <c r="S60" s="5"/>
      <c r="T60" s="5"/>
      <c r="U60" s="18"/>
      <c r="V60" s="5"/>
      <c r="W60" s="5"/>
      <c r="X60" s="5"/>
      <c r="Y60" s="5"/>
      <c r="Z60" s="5"/>
      <c r="AA60" s="5"/>
      <c r="AB60" s="5"/>
      <c r="AC60" s="5"/>
      <c r="AD60" s="18"/>
      <c r="AE60" s="19"/>
      <c r="AF60" s="19"/>
      <c r="AG60" s="19"/>
      <c r="AH60" s="19"/>
      <c r="AI60" s="20"/>
      <c r="AJ60" s="20"/>
      <c r="AK60" s="19"/>
      <c r="AL60" s="19"/>
    </row>
    <row r="61" customFormat="false" ht="12.75" hidden="false" customHeight="false" outlineLevel="0" collapsed="false">
      <c r="A61" s="30" t="s">
        <v>57</v>
      </c>
      <c r="B61" s="23" t="n">
        <v>1</v>
      </c>
      <c r="C61" s="5" t="n">
        <v>1</v>
      </c>
      <c r="D61" s="5" t="n">
        <v>1</v>
      </c>
      <c r="E61" s="5" t="n">
        <v>1</v>
      </c>
      <c r="F61" s="5"/>
      <c r="G61" s="17" t="n">
        <f aca="false">IF(COUNT(B61:F61)&lt;1," ",SUM(B61:F61)*10/24)</f>
        <v>1.66666666666667</v>
      </c>
      <c r="H61" s="5" t="n">
        <v>1</v>
      </c>
      <c r="I61" s="5" t="n">
        <v>1</v>
      </c>
      <c r="J61" s="13" t="n">
        <v>1</v>
      </c>
      <c r="K61" s="5" t="n">
        <v>1</v>
      </c>
      <c r="L61" s="17" t="n">
        <f aca="false">IF(COUNT(G61:K61)&lt;1," ",G61+SUM(H61:K61)*10/24)</f>
        <v>3.33333333333333</v>
      </c>
      <c r="M61" s="5" t="n">
        <v>1</v>
      </c>
      <c r="N61" s="5" t="n">
        <v>1</v>
      </c>
      <c r="O61" s="13" t="n">
        <v>1</v>
      </c>
      <c r="P61" s="5"/>
      <c r="Q61" s="17" t="n">
        <f aca="false">IF(COUNT(L61:P61)&lt;1," ",L61+SUM(M61:P61)*10/24)</f>
        <v>4.58333333333333</v>
      </c>
      <c r="R61" s="5"/>
      <c r="S61" s="5"/>
      <c r="T61" s="5"/>
      <c r="U61" s="5"/>
      <c r="V61" s="5" t="n">
        <v>1</v>
      </c>
      <c r="W61" s="5" t="n">
        <v>1</v>
      </c>
      <c r="X61" s="5" t="n">
        <v>1</v>
      </c>
      <c r="Y61" s="5" t="n">
        <v>1</v>
      </c>
      <c r="Z61" s="5" t="n">
        <v>1</v>
      </c>
      <c r="AA61" s="5" t="n">
        <v>1</v>
      </c>
      <c r="AB61" s="5"/>
      <c r="AC61" s="5"/>
      <c r="AD61" s="18"/>
      <c r="AE61" s="19" t="n">
        <f aca="false">SUM(B61:F61,H61:K61,M61:P61,V61:AD61)*10/24</f>
        <v>7.08333333333333</v>
      </c>
      <c r="AF61" s="19"/>
      <c r="AG61" s="19"/>
      <c r="AH61" s="19" t="n">
        <v>10</v>
      </c>
      <c r="AI61" s="20" t="n">
        <v>10</v>
      </c>
      <c r="AJ61" s="20" t="n">
        <v>10</v>
      </c>
      <c r="AK61" s="19"/>
      <c r="AL61" s="19" t="n">
        <f aca="false">SUM(AE61,AF62,AG63,AH61,AI61,AJ61,AK61)</f>
        <v>70.0833333333333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 t="n">
        <v>5</v>
      </c>
      <c r="E62" s="5" t="n">
        <v>5</v>
      </c>
      <c r="F62" s="5"/>
      <c r="G62" s="6" t="n">
        <f aca="false">IF(COUNT(B62:F62)&lt;1," ",(SUM(B62:F62)/COUNT(B62:F62))*10/5)</f>
        <v>10</v>
      </c>
      <c r="H62" s="5"/>
      <c r="I62" s="5"/>
      <c r="J62" s="13" t="n">
        <v>5</v>
      </c>
      <c r="K62" s="5" t="n">
        <v>5</v>
      </c>
      <c r="L62" s="6" t="n">
        <f aca="false">IF(COUNT(H62:K62)&lt;1," ",(SUM(H62:K62)/COUNT(H62:K62))*10/5)</f>
        <v>10</v>
      </c>
      <c r="M62" s="5"/>
      <c r="N62" s="5" t="n">
        <v>5</v>
      </c>
      <c r="O62" s="13" t="n">
        <v>5</v>
      </c>
      <c r="P62" s="5"/>
      <c r="Q62" s="6" t="n">
        <f aca="false">IF(COUNT(M62:P62)&lt;1," ",(SUM(M62:P62)/COUNT(M62:P62))*10/5)</f>
        <v>10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18"/>
      <c r="AE62" s="19"/>
      <c r="AF62" s="19" t="n">
        <f aca="false">SUM(G62,L62,Q62)</f>
        <v>30</v>
      </c>
      <c r="AG62" s="19"/>
      <c r="AH62" s="19"/>
      <c r="AI62" s="20"/>
      <c r="AJ62" s="20"/>
      <c r="AK62" s="19"/>
      <c r="AL62" s="19"/>
    </row>
    <row r="63" customFormat="false" ht="12.75" hidden="false" customHeight="false" outlineLevel="0" collapsed="false">
      <c r="A63" s="22" t="s">
        <v>17</v>
      </c>
      <c r="B63" s="23"/>
      <c r="C63" s="5"/>
      <c r="D63" s="5"/>
      <c r="E63" s="5"/>
      <c r="F63" s="5"/>
      <c r="G63" s="6" t="str">
        <f aca="false">IF(COUNT(B63:F63)&lt;1," ",SUM(B63:F63))</f>
        <v> </v>
      </c>
      <c r="H63" s="5" t="n">
        <v>1</v>
      </c>
      <c r="I63" s="5"/>
      <c r="J63" s="13"/>
      <c r="K63" s="5"/>
      <c r="L63" s="6" t="n">
        <f aca="false">IF(COUNT(H63:K63)&lt;1," ",SUM(H63:K63))</f>
        <v>1</v>
      </c>
      <c r="M63" s="5" t="n">
        <v>1</v>
      </c>
      <c r="N63" s="5" t="n">
        <v>1</v>
      </c>
      <c r="O63" s="13"/>
      <c r="P63" s="5"/>
      <c r="Q63" s="6" t="n">
        <f aca="false">IF(COUNT(M63:P63)&lt;1," ",SUM(M63:P63))</f>
        <v>2</v>
      </c>
      <c r="R63" s="5"/>
      <c r="S63" s="5"/>
      <c r="T63" s="5"/>
      <c r="U63" s="18"/>
      <c r="V63" s="5"/>
      <c r="W63" s="5"/>
      <c r="X63" s="5"/>
      <c r="Y63" s="5"/>
      <c r="Z63" s="5"/>
      <c r="AA63" s="5"/>
      <c r="AB63" s="5"/>
      <c r="AC63" s="5"/>
      <c r="AD63" s="18"/>
      <c r="AE63" s="19"/>
      <c r="AF63" s="19"/>
      <c r="AG63" s="19" t="n">
        <f aca="false">SUM(B63:F63,H63:K63,M63:P63)</f>
        <v>3</v>
      </c>
      <c r="AH63" s="19"/>
      <c r="AI63" s="20"/>
      <c r="AJ63" s="20"/>
      <c r="AK63" s="19"/>
      <c r="AL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5"/>
      <c r="F64" s="5"/>
      <c r="G64" s="26" t="n">
        <f aca="false">IF(COUNT(G61:G63)&lt;1,"0",SUM(G61:G63))+AH61+AI61+AJ61</f>
        <v>41.6666666666667</v>
      </c>
      <c r="H64" s="5"/>
      <c r="I64" s="5"/>
      <c r="J64" s="13"/>
      <c r="K64" s="5"/>
      <c r="L64" s="26" t="n">
        <f aca="false">IF(COUNT(L61:L63)&lt;1,"0",SUM(L61:L63))+AN61+AO61+AP61</f>
        <v>14.3333333333333</v>
      </c>
      <c r="M64" s="5"/>
      <c r="N64" s="5"/>
      <c r="O64" s="13"/>
      <c r="P64" s="5"/>
      <c r="Q64" s="26" t="n">
        <f aca="false">IF(COUNT(Q61:Q63)&lt;1,"0",SUM(Q61:Q63))+AS61+AT61+AU61</f>
        <v>16.5833333333333</v>
      </c>
      <c r="R64" s="5"/>
      <c r="S64" s="5"/>
      <c r="T64" s="5"/>
      <c r="U64" s="18"/>
      <c r="V64" s="5"/>
      <c r="W64" s="5"/>
      <c r="X64" s="5"/>
      <c r="Y64" s="5"/>
      <c r="Z64" s="5"/>
      <c r="AA64" s="5"/>
      <c r="AB64" s="5"/>
      <c r="AC64" s="5"/>
      <c r="AD64" s="18"/>
      <c r="AE64" s="19"/>
      <c r="AF64" s="19"/>
      <c r="AG64" s="19"/>
      <c r="AH64" s="19"/>
      <c r="AI64" s="20"/>
      <c r="AJ64" s="20"/>
      <c r="AK64" s="19"/>
      <c r="AL64" s="19"/>
    </row>
    <row r="65" customFormat="false" ht="12.75" hidden="false" customHeight="false" outlineLevel="0" collapsed="false">
      <c r="A65" s="30" t="s">
        <v>58</v>
      </c>
      <c r="B65" s="23" t="n">
        <v>1</v>
      </c>
      <c r="C65" s="5" t="n">
        <v>1</v>
      </c>
      <c r="D65" s="5" t="n">
        <v>1</v>
      </c>
      <c r="E65" s="5" t="n">
        <v>1</v>
      </c>
      <c r="F65" s="5"/>
      <c r="G65" s="17" t="n">
        <f aca="false">IF(COUNT(B65:F65)&lt;1," ",SUM(B65:F65)*10/24)</f>
        <v>1.66666666666667</v>
      </c>
      <c r="H65" s="5" t="n">
        <v>1</v>
      </c>
      <c r="I65" s="5" t="n">
        <v>1</v>
      </c>
      <c r="J65" s="13" t="n">
        <v>1</v>
      </c>
      <c r="K65" s="5" t="n">
        <v>1</v>
      </c>
      <c r="L65" s="17" t="n">
        <f aca="false">IF(COUNT(G65:K65)&lt;1," ",G65+SUM(H65:K65)*10/24)</f>
        <v>3.33333333333333</v>
      </c>
      <c r="M65" s="5" t="n">
        <v>1</v>
      </c>
      <c r="N65" s="5" t="n">
        <v>1</v>
      </c>
      <c r="O65" s="13" t="n">
        <v>1</v>
      </c>
      <c r="P65" s="5"/>
      <c r="Q65" s="17" t="n">
        <f aca="false">IF(COUNT(L65:P65)&lt;1," ",L65+SUM(M65:P65)*10/24)</f>
        <v>4.58333333333333</v>
      </c>
      <c r="R65" s="5"/>
      <c r="S65" s="5"/>
      <c r="T65" s="5"/>
      <c r="U65" s="5"/>
      <c r="V65" s="5" t="n">
        <v>1</v>
      </c>
      <c r="W65" s="5" t="n">
        <v>1</v>
      </c>
      <c r="X65" s="5" t="n">
        <v>1</v>
      </c>
      <c r="Y65" s="5" t="n">
        <v>1</v>
      </c>
      <c r="Z65" s="5" t="n">
        <v>1</v>
      </c>
      <c r="AA65" s="5" t="n">
        <v>1</v>
      </c>
      <c r="AB65" s="5"/>
      <c r="AC65" s="5"/>
      <c r="AD65" s="18"/>
      <c r="AE65" s="19" t="n">
        <f aca="false">SUM(B65:F65,H65:K65,M65:P65,V65:AD65)*10/24</f>
        <v>7.08333333333333</v>
      </c>
      <c r="AF65" s="19"/>
      <c r="AG65" s="19"/>
      <c r="AH65" s="19" t="n">
        <v>8</v>
      </c>
      <c r="AI65" s="20" t="n">
        <v>8</v>
      </c>
      <c r="AJ65" s="20" t="n">
        <v>10</v>
      </c>
      <c r="AK65" s="19"/>
      <c r="AL65" s="19" t="n">
        <f aca="false">SUM(AE65,AF66,AG67,AH65,AI65,AJ65,AK65)</f>
        <v>65.0833333333333</v>
      </c>
    </row>
    <row r="66" customFormat="false" ht="12.75" hidden="false" customHeight="false" outlineLevel="0" collapsed="false">
      <c r="A66" s="22" t="s">
        <v>16</v>
      </c>
      <c r="B66" s="23"/>
      <c r="C66" s="5"/>
      <c r="D66" s="5" t="n">
        <v>5</v>
      </c>
      <c r="E66" s="5"/>
      <c r="F66" s="5"/>
      <c r="G66" s="6" t="n">
        <f aca="false">IF(COUNT(B66:F66)&lt;1," ",(SUM(B66:F66)/COUNT(B66:F66))*10/5)</f>
        <v>10</v>
      </c>
      <c r="H66" s="5"/>
      <c r="I66" s="5"/>
      <c r="J66" s="13" t="n">
        <v>4</v>
      </c>
      <c r="K66" s="5"/>
      <c r="L66" s="6" t="n">
        <f aca="false">IF(COUNT(H66:K66)&lt;1," ",(SUM(H66:K66)/COUNT(H66:K66))*10/5)</f>
        <v>8</v>
      </c>
      <c r="M66" s="5"/>
      <c r="N66" s="5" t="n">
        <v>5</v>
      </c>
      <c r="O66" s="13" t="n">
        <v>5</v>
      </c>
      <c r="P66" s="5"/>
      <c r="Q66" s="6" t="n">
        <f aca="false">IF(COUNT(M66:P66)&lt;1," ",(SUM(M66:P66)/COUNT(M66:P66))*10/5)</f>
        <v>10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8"/>
      <c r="AE66" s="19"/>
      <c r="AF66" s="19" t="n">
        <f aca="false">SUM(G66,L66,Q66)</f>
        <v>28</v>
      </c>
      <c r="AG66" s="19"/>
      <c r="AH66" s="19"/>
      <c r="AI66" s="20"/>
      <c r="AJ66" s="20"/>
      <c r="AK66" s="19"/>
      <c r="AL66" s="19"/>
    </row>
    <row r="67" customFormat="false" ht="12.75" hidden="false" customHeight="false" outlineLevel="0" collapsed="false">
      <c r="A67" s="22" t="s">
        <v>17</v>
      </c>
      <c r="B67" s="23"/>
      <c r="C67" s="5"/>
      <c r="D67" s="5" t="n">
        <v>1</v>
      </c>
      <c r="E67" s="5" t="n">
        <v>1</v>
      </c>
      <c r="F67" s="5"/>
      <c r="G67" s="6" t="n">
        <f aca="false">IF(COUNT(B67:F67)&lt;1," ",SUM(B67:F67))</f>
        <v>2</v>
      </c>
      <c r="H67" s="5" t="n">
        <v>1</v>
      </c>
      <c r="I67" s="5"/>
      <c r="J67" s="13"/>
      <c r="K67" s="5"/>
      <c r="L67" s="6" t="n">
        <f aca="false">IF(COUNT(H67:K67)&lt;1," ",SUM(H67:K67))</f>
        <v>1</v>
      </c>
      <c r="M67" s="5" t="n">
        <v>1</v>
      </c>
      <c r="N67" s="5"/>
      <c r="O67" s="13"/>
      <c r="P67" s="5"/>
      <c r="Q67" s="6" t="n">
        <f aca="false">IF(COUNT(M67:P67)&lt;1," ",SUM(M67:P67))</f>
        <v>1</v>
      </c>
      <c r="R67" s="5"/>
      <c r="S67" s="5"/>
      <c r="T67" s="5"/>
      <c r="U67" s="18"/>
      <c r="V67" s="5"/>
      <c r="W67" s="5"/>
      <c r="X67" s="5"/>
      <c r="Y67" s="5"/>
      <c r="Z67" s="5"/>
      <c r="AA67" s="5"/>
      <c r="AB67" s="5"/>
      <c r="AC67" s="5"/>
      <c r="AD67" s="18"/>
      <c r="AE67" s="19"/>
      <c r="AF67" s="19"/>
      <c r="AG67" s="19" t="n">
        <f aca="false">SUM(B67:F67,H67:K67,M67:P67)</f>
        <v>4</v>
      </c>
      <c r="AH67" s="19"/>
      <c r="AI67" s="20"/>
      <c r="AJ67" s="20"/>
      <c r="AK67" s="19"/>
      <c r="AL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5"/>
      <c r="F68" s="5"/>
      <c r="G68" s="26" t="n">
        <f aca="false">IF(COUNT(G65:G67)&lt;1,"0",SUM(G65:G67))+AH65+AI65+AJ65</f>
        <v>39.6666666666667</v>
      </c>
      <c r="H68" s="5"/>
      <c r="I68" s="5"/>
      <c r="J68" s="13"/>
      <c r="K68" s="5"/>
      <c r="L68" s="26" t="n">
        <f aca="false">IF(COUNT(L65:L67)&lt;1,"0",SUM(L65:L67))+AN65+AO65+AP65</f>
        <v>12.3333333333333</v>
      </c>
      <c r="M68" s="5"/>
      <c r="N68" s="5"/>
      <c r="O68" s="13"/>
      <c r="P68" s="5"/>
      <c r="Q68" s="26" t="n">
        <f aca="false">IF(COUNT(Q65:Q67)&lt;1,"0",SUM(Q65:Q67))+AS65+AT65+AU65</f>
        <v>15.5833333333333</v>
      </c>
      <c r="R68" s="5"/>
      <c r="S68" s="5"/>
      <c r="T68" s="5"/>
      <c r="U68" s="18"/>
      <c r="V68" s="5"/>
      <c r="W68" s="5"/>
      <c r="X68" s="5"/>
      <c r="Y68" s="5"/>
      <c r="Z68" s="5"/>
      <c r="AA68" s="5"/>
      <c r="AB68" s="5"/>
      <c r="AC68" s="5"/>
      <c r="AD68" s="18"/>
      <c r="AE68" s="19"/>
      <c r="AF68" s="19"/>
      <c r="AG68" s="19"/>
      <c r="AH68" s="19"/>
      <c r="AI68" s="20"/>
      <c r="AJ68" s="20"/>
      <c r="AK68" s="19"/>
      <c r="AL68" s="19"/>
    </row>
    <row r="69" customFormat="false" ht="12.75" hidden="false" customHeight="false" outlineLevel="0" collapsed="false">
      <c r="A69" s="30" t="s">
        <v>59</v>
      </c>
      <c r="B69" s="23" t="n">
        <v>1</v>
      </c>
      <c r="C69" s="5" t="n">
        <v>1</v>
      </c>
      <c r="D69" s="5" t="n">
        <v>1</v>
      </c>
      <c r="E69" s="5" t="n">
        <v>1</v>
      </c>
      <c r="F69" s="5"/>
      <c r="G69" s="17" t="n">
        <f aca="false">IF(COUNT(B69:F69)&lt;1," ",SUM(B69:F69)*10/24)</f>
        <v>1.66666666666667</v>
      </c>
      <c r="H69" s="5" t="n">
        <v>1</v>
      </c>
      <c r="I69" s="5" t="n">
        <v>1</v>
      </c>
      <c r="J69" s="13" t="n">
        <v>1</v>
      </c>
      <c r="K69" s="5" t="n">
        <v>1</v>
      </c>
      <c r="L69" s="17" t="n">
        <f aca="false">IF(COUNT(G69:K69)&lt;1," ",G69+SUM(H69:K69)*10/24)</f>
        <v>3.33333333333333</v>
      </c>
      <c r="M69" s="5" t="n">
        <v>1</v>
      </c>
      <c r="N69" s="5" t="n">
        <v>1</v>
      </c>
      <c r="O69" s="13" t="n">
        <v>1</v>
      </c>
      <c r="P69" s="5"/>
      <c r="Q69" s="17" t="n">
        <f aca="false">IF(COUNT(L69:P69)&lt;1," ",L69+SUM(M69:P69)*10/24)</f>
        <v>4.58333333333333</v>
      </c>
      <c r="R69" s="5"/>
      <c r="S69" s="5"/>
      <c r="T69" s="5"/>
      <c r="U69" s="5"/>
      <c r="V69" s="5" t="n">
        <v>1</v>
      </c>
      <c r="W69" s="5" t="n">
        <v>1</v>
      </c>
      <c r="X69" s="5" t="n">
        <v>1</v>
      </c>
      <c r="Y69" s="5" t="n">
        <v>1</v>
      </c>
      <c r="Z69" s="5" t="n">
        <v>1</v>
      </c>
      <c r="AA69" s="5" t="n">
        <v>1</v>
      </c>
      <c r="AB69" s="5"/>
      <c r="AC69" s="5"/>
      <c r="AD69" s="18"/>
      <c r="AE69" s="19" t="n">
        <f aca="false">SUM(B69:F69,H69:K69,M69:P69,V69:AD69)*10/24</f>
        <v>7.08333333333333</v>
      </c>
      <c r="AF69" s="19"/>
      <c r="AG69" s="19"/>
      <c r="AH69" s="19" t="n">
        <v>8</v>
      </c>
      <c r="AI69" s="20" t="n">
        <v>10</v>
      </c>
      <c r="AJ69" s="20" t="n">
        <v>10</v>
      </c>
      <c r="AK69" s="19"/>
      <c r="AL69" s="19" t="n">
        <f aca="false">SUM(AE69,AF70,AG71,AH69,AI69,AJ69,AK69)</f>
        <v>66.0833333333333</v>
      </c>
    </row>
    <row r="70" customFormat="false" ht="12.75" hidden="false" customHeight="false" outlineLevel="0" collapsed="false">
      <c r="A70" s="22" t="s">
        <v>16</v>
      </c>
      <c r="B70" s="23"/>
      <c r="C70" s="5" t="n">
        <v>5</v>
      </c>
      <c r="D70" s="5"/>
      <c r="E70" s="5" t="n">
        <v>5</v>
      </c>
      <c r="F70" s="5"/>
      <c r="G70" s="6" t="n">
        <f aca="false">IF(COUNT(B70:F70)&lt;1," ",(SUM(B70:F70)/COUNT(B70:F70))*10/5)</f>
        <v>10</v>
      </c>
      <c r="H70" s="5" t="n">
        <v>5</v>
      </c>
      <c r="I70" s="5"/>
      <c r="J70" s="13" t="n">
        <v>5</v>
      </c>
      <c r="K70" s="5"/>
      <c r="L70" s="6" t="n">
        <f aca="false">IF(COUNT(H70:K70)&lt;1," ",(SUM(H70:K70)/COUNT(H70:K70))*10/5)</f>
        <v>10</v>
      </c>
      <c r="M70" s="5" t="n">
        <v>5</v>
      </c>
      <c r="N70" s="5" t="n">
        <v>5</v>
      </c>
      <c r="O70" s="13" t="n">
        <v>5</v>
      </c>
      <c r="P70" s="5"/>
      <c r="Q70" s="6" t="n">
        <f aca="false">IF(COUNT(M70:P70)&lt;1," ",(SUM(M70:P70)/COUNT(M70:P70))*10/5)</f>
        <v>1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18"/>
      <c r="AE70" s="19"/>
      <c r="AF70" s="19" t="n">
        <f aca="false">SUM(G70,L70,Q70)</f>
        <v>30</v>
      </c>
      <c r="AG70" s="19"/>
      <c r="AH70" s="19"/>
      <c r="AI70" s="20"/>
      <c r="AJ70" s="20"/>
      <c r="AK70" s="19"/>
      <c r="AL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5"/>
      <c r="F71" s="5"/>
      <c r="G71" s="6" t="str">
        <f aca="false">IF(COUNT(B71:F71)&lt;1," ",SUM(B71:F71))</f>
        <v> </v>
      </c>
      <c r="H71" s="5"/>
      <c r="I71" s="5"/>
      <c r="J71" s="13"/>
      <c r="K71" s="5"/>
      <c r="L71" s="6" t="str">
        <f aca="false">IF(COUNT(H71:K71)&lt;1," ",SUM(H71:K71))</f>
        <v> </v>
      </c>
      <c r="M71" s="5" t="n">
        <v>1</v>
      </c>
      <c r="N71" s="5"/>
      <c r="O71" s="13"/>
      <c r="P71" s="5"/>
      <c r="Q71" s="6" t="n">
        <f aca="false">IF(COUNT(M71:P71)&lt;1," ",SUM(M71:P71))</f>
        <v>1</v>
      </c>
      <c r="R71" s="5"/>
      <c r="S71" s="5"/>
      <c r="T71" s="5"/>
      <c r="U71" s="18"/>
      <c r="V71" s="5"/>
      <c r="W71" s="5"/>
      <c r="X71" s="5"/>
      <c r="Y71" s="5"/>
      <c r="Z71" s="5"/>
      <c r="AA71" s="5"/>
      <c r="AB71" s="5"/>
      <c r="AC71" s="5"/>
      <c r="AD71" s="18"/>
      <c r="AE71" s="19"/>
      <c r="AF71" s="19"/>
      <c r="AG71" s="19" t="n">
        <f aca="false">SUM(B71:F71,H71:K71,M71:P71)</f>
        <v>1</v>
      </c>
      <c r="AH71" s="19"/>
      <c r="AI71" s="20"/>
      <c r="AJ71" s="20"/>
      <c r="AK71" s="19"/>
      <c r="AL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5"/>
      <c r="F72" s="5"/>
      <c r="G72" s="26" t="n">
        <f aca="false">IF(COUNT(G69:G71)&lt;1,"0",SUM(G69:G71))+AH69+AI69+AJ69</f>
        <v>39.6666666666667</v>
      </c>
      <c r="H72" s="5"/>
      <c r="I72" s="5"/>
      <c r="J72" s="13"/>
      <c r="K72" s="5"/>
      <c r="L72" s="26" t="n">
        <f aca="false">IF(COUNT(L69:L71)&lt;1,"0",SUM(L69:L71))+AN69+AO69+AP69</f>
        <v>13.3333333333333</v>
      </c>
      <c r="M72" s="5"/>
      <c r="N72" s="5"/>
      <c r="O72" s="13"/>
      <c r="P72" s="5"/>
      <c r="Q72" s="26" t="n">
        <f aca="false">IF(COUNT(Q69:Q71)&lt;1,"0",SUM(Q69:Q71))+AS69+AT69+AU69</f>
        <v>15.5833333333333</v>
      </c>
      <c r="R72" s="5"/>
      <c r="S72" s="5"/>
      <c r="T72" s="5"/>
      <c r="U72" s="18"/>
      <c r="V72" s="5"/>
      <c r="W72" s="5"/>
      <c r="X72" s="5"/>
      <c r="Y72" s="5"/>
      <c r="Z72" s="5"/>
      <c r="AA72" s="5"/>
      <c r="AB72" s="5"/>
      <c r="AC72" s="5"/>
      <c r="AD72" s="18"/>
      <c r="AE72" s="19"/>
      <c r="AF72" s="19"/>
      <c r="AG72" s="19"/>
      <c r="AH72" s="19"/>
      <c r="AI72" s="20"/>
      <c r="AJ72" s="20"/>
      <c r="AK72" s="19"/>
      <c r="AL72" s="19"/>
    </row>
    <row r="73" customFormat="false" ht="12.75" hidden="false" customHeight="false" outlineLevel="0" collapsed="false">
      <c r="A73" s="30" t="s">
        <v>60</v>
      </c>
      <c r="B73" s="23" t="n">
        <v>1</v>
      </c>
      <c r="C73" s="5" t="n">
        <v>1</v>
      </c>
      <c r="D73" s="5" t="n">
        <v>1</v>
      </c>
      <c r="E73" s="5" t="n">
        <v>1</v>
      </c>
      <c r="F73" s="5"/>
      <c r="G73" s="17" t="n">
        <f aca="false">IF(COUNT(B73:F73)&lt;1," ",SUM(B73:F73)*10/24)</f>
        <v>1.66666666666667</v>
      </c>
      <c r="H73" s="5" t="n">
        <v>1</v>
      </c>
      <c r="I73" s="5" t="n">
        <v>1</v>
      </c>
      <c r="J73" s="13" t="s">
        <v>15</v>
      </c>
      <c r="K73" s="5" t="s">
        <v>15</v>
      </c>
      <c r="L73" s="17" t="n">
        <f aca="false">IF(COUNT(G73:K73)&lt;1," ",G73+SUM(H73:K73)*10/24)</f>
        <v>2.5</v>
      </c>
      <c r="M73" s="5" t="n">
        <v>1</v>
      </c>
      <c r="N73" s="5" t="n">
        <v>1</v>
      </c>
      <c r="O73" s="13" t="n">
        <v>1</v>
      </c>
      <c r="P73" s="5"/>
      <c r="Q73" s="17" t="n">
        <f aca="false">IF(COUNT(L73:P73)&lt;1," ",L73+SUM(M73:P73)*10/24)</f>
        <v>3.75</v>
      </c>
      <c r="R73" s="5"/>
      <c r="S73" s="5"/>
      <c r="T73" s="5"/>
      <c r="U73" s="5"/>
      <c r="V73" s="5" t="n">
        <v>1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1</v>
      </c>
      <c r="AB73" s="5"/>
      <c r="AC73" s="5"/>
      <c r="AD73" s="18"/>
      <c r="AE73" s="19" t="n">
        <f aca="false">SUM(B73:F73,H73:K73,M73:P73,V73:AD73)*10/24</f>
        <v>6.25</v>
      </c>
      <c r="AF73" s="19"/>
      <c r="AG73" s="19"/>
      <c r="AH73" s="19" t="n">
        <v>10</v>
      </c>
      <c r="AI73" s="20" t="n">
        <v>10</v>
      </c>
      <c r="AJ73" s="20" t="n">
        <v>9</v>
      </c>
      <c r="AK73" s="19" t="n">
        <v>14</v>
      </c>
      <c r="AL73" s="29" t="n">
        <f aca="false">SUM(AE73,AF74,AG75,AH73,AI73,AJ73,AK73)</f>
        <v>60.25</v>
      </c>
    </row>
    <row r="74" customFormat="false" ht="12.75" hidden="false" customHeight="false" outlineLevel="0" collapsed="false">
      <c r="A74" s="22" t="s">
        <v>16</v>
      </c>
      <c r="B74" s="23"/>
      <c r="C74" s="5"/>
      <c r="D74" s="5"/>
      <c r="E74" s="5"/>
      <c r="F74" s="5"/>
      <c r="G74" s="6" t="str">
        <f aca="false">IF(COUNT(B74:F74)&lt;1," ",(SUM(B74:F74)/COUNT(B74:F74))*10/5)</f>
        <v> </v>
      </c>
      <c r="H74" s="5"/>
      <c r="I74" s="5"/>
      <c r="J74" s="13"/>
      <c r="K74" s="5"/>
      <c r="L74" s="6" t="str">
        <f aca="false">IF(COUNT(H74:K74)&lt;1," ",(SUM(H74:K74)/COUNT(H74:K74))*10/5)</f>
        <v> </v>
      </c>
      <c r="M74" s="5"/>
      <c r="N74" s="5"/>
      <c r="O74" s="13" t="n">
        <v>5</v>
      </c>
      <c r="P74" s="5"/>
      <c r="Q74" s="6" t="n">
        <f aca="false">IF(COUNT(M74:P74)&lt;1," ",(SUM(M74:P74)/COUNT(M74:P74))*10/5)</f>
        <v>10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18"/>
      <c r="AE74" s="19"/>
      <c r="AF74" s="19" t="n">
        <f aca="false">SUM(G74,L74,Q74)</f>
        <v>10</v>
      </c>
      <c r="AG74" s="19"/>
      <c r="AH74" s="19"/>
      <c r="AI74" s="20"/>
      <c r="AJ74" s="20"/>
      <c r="AK74" s="19"/>
      <c r="AL74" s="19"/>
    </row>
    <row r="75" customFormat="false" ht="12.75" hidden="false" customHeight="false" outlineLevel="0" collapsed="false">
      <c r="A75" s="22" t="s">
        <v>17</v>
      </c>
      <c r="B75" s="23"/>
      <c r="C75" s="5"/>
      <c r="D75" s="5"/>
      <c r="E75" s="5"/>
      <c r="F75" s="5"/>
      <c r="G75" s="6" t="str">
        <f aca="false">IF(COUNT(B75:F75)&lt;1," ",SUM(B75:F75))</f>
        <v> </v>
      </c>
      <c r="H75" s="5"/>
      <c r="I75" s="5"/>
      <c r="J75" s="13"/>
      <c r="K75" s="5" t="n">
        <v>1</v>
      </c>
      <c r="L75" s="6" t="n">
        <f aca="false">IF(COUNT(H75:K75)&lt;1," ",SUM(H75:K75))</f>
        <v>1</v>
      </c>
      <c r="M75" s="5"/>
      <c r="N75" s="5"/>
      <c r="O75" s="13"/>
      <c r="P75" s="5"/>
      <c r="Q75" s="6" t="str">
        <f aca="false">IF(COUNT(M75:P75)&lt;1," ",SUM(M75:P75))</f>
        <v> </v>
      </c>
      <c r="R75" s="5"/>
      <c r="S75" s="5"/>
      <c r="T75" s="5"/>
      <c r="U75" s="18"/>
      <c r="V75" s="5"/>
      <c r="W75" s="5"/>
      <c r="X75" s="5"/>
      <c r="Y75" s="5"/>
      <c r="Z75" s="5"/>
      <c r="AA75" s="5"/>
      <c r="AB75" s="5"/>
      <c r="AC75" s="5"/>
      <c r="AD75" s="18"/>
      <c r="AE75" s="19"/>
      <c r="AF75" s="19"/>
      <c r="AG75" s="19" t="n">
        <f aca="false">SUM(B75:F75,H75:K75,M75:P75)</f>
        <v>1</v>
      </c>
      <c r="AH75" s="19"/>
      <c r="AI75" s="20"/>
      <c r="AJ75" s="20"/>
      <c r="AK75" s="19"/>
      <c r="AL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5"/>
      <c r="F76" s="5"/>
      <c r="G76" s="26" t="n">
        <f aca="false">IF(COUNT(G73:G75)&lt;1,"0",SUM(G73:G75))+AH73+AI73+AJ73</f>
        <v>30.6666666666667</v>
      </c>
      <c r="H76" s="5"/>
      <c r="I76" s="5"/>
      <c r="J76" s="13"/>
      <c r="K76" s="5"/>
      <c r="L76" s="26" t="n">
        <f aca="false">IF(COUNT(L73:L75)&lt;1,"0",SUM(L73:L75))+AN73+AO73+AP73</f>
        <v>3.5</v>
      </c>
      <c r="M76" s="5"/>
      <c r="N76" s="5"/>
      <c r="O76" s="13"/>
      <c r="P76" s="5"/>
      <c r="Q76" s="26" t="n">
        <f aca="false">IF(COUNT(Q73:Q75)&lt;1,"0",SUM(Q73:Q75))+AS73+AT73+AU73</f>
        <v>13.75</v>
      </c>
      <c r="R76" s="5"/>
      <c r="S76" s="5"/>
      <c r="T76" s="5"/>
      <c r="U76" s="18"/>
      <c r="V76" s="5"/>
      <c r="W76" s="5"/>
      <c r="X76" s="5"/>
      <c r="Y76" s="5"/>
      <c r="Z76" s="5"/>
      <c r="AA76" s="5"/>
      <c r="AB76" s="5"/>
      <c r="AC76" s="5"/>
      <c r="AD76" s="18"/>
      <c r="AE76" s="19"/>
      <c r="AF76" s="19"/>
      <c r="AG76" s="19"/>
      <c r="AH76" s="19"/>
      <c r="AI76" s="20"/>
      <c r="AJ76" s="20"/>
      <c r="AK76" s="19"/>
      <c r="AL76" s="19"/>
    </row>
    <row r="77" customFormat="false" ht="12.75" hidden="false" customHeight="false" outlineLevel="0" collapsed="false">
      <c r="A77" s="30" t="s">
        <v>61</v>
      </c>
      <c r="B77" s="23" t="n">
        <v>1</v>
      </c>
      <c r="C77" s="5" t="n">
        <v>1</v>
      </c>
      <c r="D77" s="5" t="n">
        <v>1</v>
      </c>
      <c r="E77" s="5" t="n">
        <v>1</v>
      </c>
      <c r="F77" s="5"/>
      <c r="G77" s="17" t="n">
        <f aca="false">IF(COUNT(B77:F77)&lt;1," ",SUM(B77:F77)*10/24)</f>
        <v>1.66666666666667</v>
      </c>
      <c r="H77" s="5" t="n">
        <v>1</v>
      </c>
      <c r="I77" s="5" t="n">
        <v>1</v>
      </c>
      <c r="J77" s="13" t="n">
        <v>1</v>
      </c>
      <c r="K77" s="5" t="n">
        <v>1</v>
      </c>
      <c r="L77" s="17" t="n">
        <f aca="false">IF(COUNT(G77:K77)&lt;1," ",G77+SUM(H77:K77)*10/24)</f>
        <v>3.33333333333333</v>
      </c>
      <c r="M77" s="5" t="n">
        <v>1</v>
      </c>
      <c r="N77" s="5" t="n">
        <v>1</v>
      </c>
      <c r="O77" s="13" t="n">
        <v>1</v>
      </c>
      <c r="P77" s="5"/>
      <c r="Q77" s="17" t="n">
        <f aca="false">IF(COUNT(L77:P77)&lt;1," ",L77+SUM(M77:P77)*10/24)</f>
        <v>4.58333333333333</v>
      </c>
      <c r="R77" s="5"/>
      <c r="S77" s="5"/>
      <c r="T77" s="5"/>
      <c r="U77" s="5"/>
      <c r="V77" s="5" t="n">
        <v>1</v>
      </c>
      <c r="W77" s="5" t="n">
        <v>1</v>
      </c>
      <c r="X77" s="5" t="n">
        <v>1</v>
      </c>
      <c r="Y77" s="5" t="n">
        <v>1</v>
      </c>
      <c r="Z77" s="5" t="n">
        <v>1</v>
      </c>
      <c r="AA77" s="5" t="n">
        <v>1</v>
      </c>
      <c r="AB77" s="5"/>
      <c r="AC77" s="5"/>
      <c r="AD77" s="18"/>
      <c r="AE77" s="19" t="n">
        <f aca="false">SUM(B77:F77,H77:K77,M77:P77,V77:AD77)*10/24</f>
        <v>7.08333333333333</v>
      </c>
      <c r="AF77" s="19"/>
      <c r="AG77" s="19"/>
      <c r="AH77" s="19" t="n">
        <v>10</v>
      </c>
      <c r="AI77" s="20" t="n">
        <v>8</v>
      </c>
      <c r="AJ77" s="20" t="n">
        <v>10</v>
      </c>
      <c r="AK77" s="19"/>
      <c r="AL77" s="19" t="n">
        <f aca="false">SUM(AE77,AF78,AG79,AH77,AI77,AJ77,AK77)</f>
        <v>64.4166666666667</v>
      </c>
    </row>
    <row r="78" customFormat="false" ht="12.75" hidden="false" customHeight="false" outlineLevel="0" collapsed="false">
      <c r="A78" s="22" t="s">
        <v>16</v>
      </c>
      <c r="B78" s="23"/>
      <c r="C78" s="5"/>
      <c r="D78" s="5" t="n">
        <v>5</v>
      </c>
      <c r="E78" s="5"/>
      <c r="F78" s="5"/>
      <c r="G78" s="6" t="n">
        <f aca="false">IF(COUNT(B78:F78)&lt;1," ",(SUM(B78:F78)/COUNT(B78:F78))*10/5)</f>
        <v>10</v>
      </c>
      <c r="H78" s="5" t="n">
        <v>5</v>
      </c>
      <c r="I78" s="5" t="n">
        <v>5</v>
      </c>
      <c r="J78" s="13" t="n">
        <v>4</v>
      </c>
      <c r="K78" s="5"/>
      <c r="L78" s="6" t="n">
        <f aca="false">IF(COUNT(H78:K78)&lt;1," ",(SUM(H78:K78)/COUNT(H78:K78))*10/5)</f>
        <v>9.33333333333333</v>
      </c>
      <c r="M78" s="5" t="n">
        <v>5</v>
      </c>
      <c r="N78" s="5" t="n">
        <v>5</v>
      </c>
      <c r="O78" s="13" t="n">
        <v>5</v>
      </c>
      <c r="P78" s="5"/>
      <c r="Q78" s="6" t="n">
        <f aca="false">IF(COUNT(M78:P78)&lt;1," ",(SUM(M78:P78)/COUNT(M78:P78))*10/5)</f>
        <v>10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18"/>
      <c r="AE78" s="19"/>
      <c r="AF78" s="19" t="n">
        <f aca="false">SUM(G78,L78,Q78)</f>
        <v>29.3333333333333</v>
      </c>
      <c r="AG78" s="19"/>
      <c r="AH78" s="19"/>
      <c r="AI78" s="20"/>
      <c r="AJ78" s="20"/>
      <c r="AK78" s="19"/>
      <c r="AL78" s="19"/>
    </row>
    <row r="79" customFormat="false" ht="12.75" hidden="false" customHeight="false" outlineLevel="0" collapsed="false">
      <c r="A79" s="22" t="s">
        <v>17</v>
      </c>
      <c r="B79" s="23"/>
      <c r="C79" s="5"/>
      <c r="D79" s="5"/>
      <c r="E79" s="5"/>
      <c r="F79" s="5"/>
      <c r="G79" s="6" t="str">
        <f aca="false">IF(COUNT(B79:F79)&lt;1," ",SUM(B79:F79))</f>
        <v> </v>
      </c>
      <c r="H79" s="5"/>
      <c r="I79" s="5"/>
      <c r="J79" s="13"/>
      <c r="K79" s="5"/>
      <c r="L79" s="6" t="str">
        <f aca="false">IF(COUNT(H79:K79)&lt;1," ",SUM(H79:K79))</f>
        <v> </v>
      </c>
      <c r="M79" s="5"/>
      <c r="N79" s="5"/>
      <c r="O79" s="13"/>
      <c r="P79" s="5"/>
      <c r="Q79" s="6" t="str">
        <f aca="false">IF(COUNT(M79:P79)&lt;1," ",SUM(M79:P79))</f>
        <v> </v>
      </c>
      <c r="R79" s="5"/>
      <c r="S79" s="5"/>
      <c r="T79" s="5"/>
      <c r="U79" s="18"/>
      <c r="V79" s="5"/>
      <c r="W79" s="5"/>
      <c r="X79" s="5"/>
      <c r="Y79" s="5"/>
      <c r="Z79" s="5"/>
      <c r="AA79" s="5"/>
      <c r="AB79" s="5"/>
      <c r="AC79" s="5"/>
      <c r="AD79" s="18"/>
      <c r="AE79" s="19"/>
      <c r="AF79" s="19"/>
      <c r="AG79" s="19" t="n">
        <f aca="false">SUM(B79:F79,H79:K79,M79:P79)</f>
        <v>0</v>
      </c>
      <c r="AH79" s="19"/>
      <c r="AI79" s="20"/>
      <c r="AJ79" s="20"/>
      <c r="AK79" s="19"/>
      <c r="AL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5"/>
      <c r="F80" s="5"/>
      <c r="G80" s="26" t="n">
        <f aca="false">IF(COUNT(G77:G79)&lt;1,"0",SUM(G77:G79))+AH77+AI77+AJ77</f>
        <v>39.6666666666667</v>
      </c>
      <c r="H80" s="5"/>
      <c r="I80" s="5"/>
      <c r="J80" s="13"/>
      <c r="K80" s="5"/>
      <c r="L80" s="26" t="n">
        <f aca="false">IF(COUNT(L77:L79)&lt;1,"0",SUM(L77:L79))+AN77+AO77+AP77</f>
        <v>12.6666666666667</v>
      </c>
      <c r="M80" s="5"/>
      <c r="N80" s="5"/>
      <c r="O80" s="13"/>
      <c r="P80" s="5"/>
      <c r="Q80" s="26" t="n">
        <f aca="false">IF(COUNT(Q77:Q79)&lt;1,"0",SUM(Q77:Q79))+AS77+AT77+AU77</f>
        <v>14.5833333333333</v>
      </c>
      <c r="R80" s="5"/>
      <c r="S80" s="5"/>
      <c r="T80" s="5"/>
      <c r="U80" s="18"/>
      <c r="V80" s="5"/>
      <c r="W80" s="5"/>
      <c r="X80" s="5"/>
      <c r="Y80" s="5"/>
      <c r="Z80" s="5"/>
      <c r="AA80" s="5"/>
      <c r="AB80" s="5"/>
      <c r="AC80" s="5"/>
      <c r="AD80" s="18"/>
      <c r="AE80" s="19"/>
      <c r="AF80" s="19"/>
      <c r="AG80" s="19"/>
      <c r="AH80" s="19"/>
      <c r="AI80" s="20"/>
      <c r="AJ80" s="20"/>
      <c r="AK80" s="19"/>
      <c r="AL80" s="19"/>
    </row>
    <row r="81" customFormat="false" ht="12.75" hidden="false" customHeight="false" outlineLevel="0" collapsed="false">
      <c r="A81" s="30" t="s">
        <v>62</v>
      </c>
      <c r="B81" s="23" t="n">
        <v>1</v>
      </c>
      <c r="C81" s="5" t="n">
        <v>1</v>
      </c>
      <c r="D81" s="5" t="n">
        <v>1</v>
      </c>
      <c r="E81" s="5" t="n">
        <v>1</v>
      </c>
      <c r="F81" s="5"/>
      <c r="G81" s="17" t="n">
        <f aca="false">IF(COUNT(B81:F81)&lt;1," ",SUM(B81:F81)*10/24)</f>
        <v>1.66666666666667</v>
      </c>
      <c r="H81" s="5" t="n">
        <v>1</v>
      </c>
      <c r="I81" s="5" t="n">
        <v>1</v>
      </c>
      <c r="J81" s="13" t="n">
        <v>1</v>
      </c>
      <c r="K81" s="5" t="n">
        <v>1</v>
      </c>
      <c r="L81" s="17" t="n">
        <f aca="false">IF(COUNT(G81:K81)&lt;1," ",G81+SUM(H81:K81)*10/24)</f>
        <v>3.33333333333333</v>
      </c>
      <c r="M81" s="5" t="n">
        <v>1</v>
      </c>
      <c r="N81" s="5" t="n">
        <v>1</v>
      </c>
      <c r="O81" s="13" t="n">
        <v>1</v>
      </c>
      <c r="P81" s="5"/>
      <c r="Q81" s="17" t="n">
        <f aca="false">IF(COUNT(L81:P81)&lt;1," ",L81+SUM(M81:P81)*10/24)</f>
        <v>4.58333333333333</v>
      </c>
      <c r="R81" s="5"/>
      <c r="S81" s="5"/>
      <c r="T81" s="5"/>
      <c r="U81" s="5"/>
      <c r="V81" s="5" t="n">
        <v>1</v>
      </c>
      <c r="W81" s="5" t="n">
        <v>1</v>
      </c>
      <c r="X81" s="5" t="n">
        <v>1</v>
      </c>
      <c r="Y81" s="5" t="n">
        <v>1</v>
      </c>
      <c r="Z81" s="5" t="n">
        <v>1</v>
      </c>
      <c r="AA81" s="5" t="n">
        <v>1</v>
      </c>
      <c r="AB81" s="5"/>
      <c r="AC81" s="5"/>
      <c r="AD81" s="18"/>
      <c r="AE81" s="19" t="n">
        <f aca="false">SUM(B81:F81,H81:K81,M81:P81,V81:AD81)*10/24</f>
        <v>7.08333333333333</v>
      </c>
      <c r="AF81" s="19"/>
      <c r="AG81" s="19"/>
      <c r="AH81" s="19"/>
      <c r="AI81" s="20" t="n">
        <v>10</v>
      </c>
      <c r="AJ81" s="20"/>
      <c r="AK81" s="19"/>
      <c r="AL81" s="31" t="n">
        <f aca="false">SUM(AE81,AF82,AG83,AH81,AI81,AJ81,AK81)</f>
        <v>40.0833333333333</v>
      </c>
    </row>
    <row r="82" customFormat="false" ht="12.75" hidden="false" customHeight="false" outlineLevel="0" collapsed="false">
      <c r="A82" s="22" t="s">
        <v>16</v>
      </c>
      <c r="B82" s="23"/>
      <c r="C82" s="5"/>
      <c r="D82" s="5" t="n">
        <v>5</v>
      </c>
      <c r="E82" s="5"/>
      <c r="F82" s="5"/>
      <c r="G82" s="6" t="n">
        <f aca="false">IF(COUNT(B82:F82)&lt;1," ",(SUM(B82:F82)/COUNT(B82:F82))*10/5)</f>
        <v>10</v>
      </c>
      <c r="H82" s="5"/>
      <c r="I82" s="5"/>
      <c r="J82" s="13" t="n">
        <v>5</v>
      </c>
      <c r="K82" s="5"/>
      <c r="L82" s="6" t="n">
        <f aca="false">IF(COUNT(H82:K82)&lt;1," ",(SUM(H82:K82)/COUNT(H82:K82))*10/5)</f>
        <v>10</v>
      </c>
      <c r="M82" s="5"/>
      <c r="N82" s="5"/>
      <c r="O82" s="13"/>
      <c r="P82" s="5"/>
      <c r="Q82" s="6" t="str">
        <f aca="false">IF(COUNT(M82:P82)&lt;1," ",(SUM(M82:P82)/COUNT(M82:P82))*10/5)</f>
        <v> 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8"/>
      <c r="AE82" s="19"/>
      <c r="AF82" s="19" t="n">
        <f aca="false">SUM(G82,L82,Q82)</f>
        <v>20</v>
      </c>
      <c r="AG82" s="19"/>
      <c r="AH82" s="19"/>
      <c r="AI82" s="19"/>
      <c r="AJ82" s="19"/>
      <c r="AK82" s="19"/>
      <c r="AL82" s="19"/>
    </row>
    <row r="83" customFormat="false" ht="12.75" hidden="false" customHeight="false" outlineLevel="0" collapsed="false">
      <c r="A83" s="22" t="s">
        <v>17</v>
      </c>
      <c r="B83" s="23"/>
      <c r="C83" s="5"/>
      <c r="D83" s="5" t="n">
        <v>1</v>
      </c>
      <c r="E83" s="5" t="n">
        <v>1</v>
      </c>
      <c r="F83" s="5"/>
      <c r="G83" s="6" t="n">
        <f aca="false">IF(COUNT(B83:F83)&lt;1," ",SUM(B83:F83))</f>
        <v>2</v>
      </c>
      <c r="H83" s="5" t="n">
        <v>1</v>
      </c>
      <c r="I83" s="5"/>
      <c r="J83" s="13"/>
      <c r="K83" s="5"/>
      <c r="L83" s="6" t="n">
        <f aca="false">IF(COUNT(H83:K83)&lt;1," ",SUM(H83:K83))</f>
        <v>1</v>
      </c>
      <c r="M83" s="5"/>
      <c r="N83" s="5"/>
      <c r="O83" s="13"/>
      <c r="P83" s="5"/>
      <c r="Q83" s="6" t="str">
        <f aca="false">IF(COUNT(M83:P83)&lt;1," ",SUM(M83:P83))</f>
        <v> </v>
      </c>
      <c r="R83" s="5"/>
      <c r="S83" s="5"/>
      <c r="T83" s="5"/>
      <c r="U83" s="18"/>
      <c r="V83" s="5"/>
      <c r="W83" s="5"/>
      <c r="X83" s="5"/>
      <c r="Y83" s="5"/>
      <c r="Z83" s="5"/>
      <c r="AA83" s="5"/>
      <c r="AB83" s="5"/>
      <c r="AC83" s="5"/>
      <c r="AD83" s="18"/>
      <c r="AE83" s="19"/>
      <c r="AF83" s="19"/>
      <c r="AG83" s="19" t="n">
        <f aca="false">SUM(B83:F83,H83:K83,M83:P83)</f>
        <v>3</v>
      </c>
      <c r="AH83" s="19"/>
      <c r="AI83" s="19"/>
      <c r="AJ83" s="19"/>
      <c r="AK83" s="19"/>
      <c r="AL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5"/>
      <c r="F84" s="5"/>
      <c r="G84" s="26" t="n">
        <f aca="false">IF(COUNT(G81:G83)&lt;1,"0",SUM(G81:G83))+AH81+AI81+AJ81</f>
        <v>23.6666666666667</v>
      </c>
      <c r="H84" s="5"/>
      <c r="I84" s="5"/>
      <c r="J84" s="13"/>
      <c r="K84" s="5"/>
      <c r="L84" s="26" t="n">
        <f aca="false">IF(COUNT(L81:L83)&lt;1,"0",SUM(L81:L83))+AN81+AO81+AP81</f>
        <v>14.3333333333333</v>
      </c>
      <c r="M84" s="5"/>
      <c r="N84" s="5"/>
      <c r="O84" s="13"/>
      <c r="P84" s="5"/>
      <c r="Q84" s="26" t="n">
        <f aca="false">IF(COUNT(Q81:Q83)&lt;1,"0",SUM(Q81:Q83))+AS81+AT81+AU81</f>
        <v>4.58333333333333</v>
      </c>
      <c r="R84" s="5"/>
      <c r="S84" s="5"/>
      <c r="T84" s="5"/>
      <c r="U84" s="18"/>
      <c r="V84" s="5"/>
      <c r="W84" s="5"/>
      <c r="X84" s="5"/>
      <c r="Y84" s="5"/>
      <c r="Z84" s="5"/>
      <c r="AA84" s="5"/>
      <c r="AB84" s="5"/>
      <c r="AC84" s="5"/>
      <c r="AD84" s="18"/>
      <c r="AE84" s="19"/>
      <c r="AF84" s="19"/>
      <c r="AG84" s="19"/>
      <c r="AH84" s="19"/>
      <c r="AI84" s="19"/>
      <c r="AJ84" s="19"/>
      <c r="AK84" s="19"/>
      <c r="AL84" s="19"/>
    </row>
    <row r="85" customFormat="false" ht="12.75" hidden="false" customHeight="false" outlineLevel="0" collapsed="false">
      <c r="A85" s="30" t="s">
        <v>63</v>
      </c>
      <c r="B85" s="23" t="s">
        <v>15</v>
      </c>
      <c r="C85" s="5" t="n">
        <v>1</v>
      </c>
      <c r="D85" s="5" t="n">
        <v>1</v>
      </c>
      <c r="E85" s="5" t="n">
        <v>1</v>
      </c>
      <c r="F85" s="5"/>
      <c r="G85" s="17" t="n">
        <f aca="false">IF(COUNT(B85:F85)&lt;1," ",SUM(B85:F85)*10/24)</f>
        <v>1.25</v>
      </c>
      <c r="H85" s="5" t="n">
        <v>1</v>
      </c>
      <c r="I85" s="5" t="n">
        <v>1</v>
      </c>
      <c r="J85" s="13" t="n">
        <v>1</v>
      </c>
      <c r="K85" s="5" t="n">
        <v>1</v>
      </c>
      <c r="L85" s="17" t="n">
        <f aca="false">IF(COUNT(G85:K85)&lt;1," ",G85+SUM(H85:K85)*10/24)</f>
        <v>2.91666666666667</v>
      </c>
      <c r="M85" s="5" t="n">
        <v>1</v>
      </c>
      <c r="N85" s="5" t="n">
        <v>1</v>
      </c>
      <c r="O85" s="13" t="n">
        <v>1</v>
      </c>
      <c r="P85" s="5"/>
      <c r="Q85" s="17" t="n">
        <f aca="false">IF(COUNT(L85:P85)&lt;1," ",L85+SUM(M85:P85)*10/24)</f>
        <v>4.16666666666667</v>
      </c>
      <c r="R85" s="5"/>
      <c r="S85" s="5"/>
      <c r="T85" s="5"/>
      <c r="U85" s="5"/>
      <c r="V85" s="5" t="n">
        <v>1</v>
      </c>
      <c r="W85" s="5" t="n">
        <v>1</v>
      </c>
      <c r="X85" s="5" t="s">
        <v>15</v>
      </c>
      <c r="Y85" s="5" t="s">
        <v>15</v>
      </c>
      <c r="Z85" s="5" t="n">
        <v>1</v>
      </c>
      <c r="AA85" s="5" t="n">
        <v>1</v>
      </c>
      <c r="AB85" s="5"/>
      <c r="AC85" s="5"/>
      <c r="AD85" s="18"/>
      <c r="AE85" s="19" t="n">
        <f aca="false">SUM(B85:F85,H85:K85,M85:P85,V85:AD85)*10/24</f>
        <v>5.83333333333333</v>
      </c>
      <c r="AF85" s="19"/>
      <c r="AG85" s="19"/>
      <c r="AH85" s="19" t="n">
        <v>10</v>
      </c>
      <c r="AI85" s="19" t="n">
        <v>10</v>
      </c>
      <c r="AJ85" s="19" t="n">
        <v>10</v>
      </c>
      <c r="AK85" s="19"/>
      <c r="AL85" s="19" t="n">
        <f aca="false">SUM(AE85,AF86,AG87,AH85,AI85,AJ85,AK85)</f>
        <v>65.8333333333333</v>
      </c>
    </row>
    <row r="86" customFormat="false" ht="12.75" hidden="false" customHeight="false" outlineLevel="0" collapsed="false">
      <c r="A86" s="22" t="s">
        <v>16</v>
      </c>
      <c r="B86" s="23"/>
      <c r="C86" s="5"/>
      <c r="D86" s="5"/>
      <c r="E86" s="5" t="n">
        <v>4</v>
      </c>
      <c r="F86" s="5"/>
      <c r="G86" s="6" t="n">
        <f aca="false">IF(COUNT(B86:F86)&lt;1," ",(SUM(B86:F86)/COUNT(B86:F86))*10/5)</f>
        <v>8</v>
      </c>
      <c r="H86" s="5"/>
      <c r="I86" s="5"/>
      <c r="J86" s="13" t="n">
        <v>5</v>
      </c>
      <c r="K86" s="5"/>
      <c r="L86" s="6" t="n">
        <f aca="false">IF(COUNT(H86:K86)&lt;1," ",(SUM(H86:K86)/COUNT(H86:K86))*10/5)</f>
        <v>10</v>
      </c>
      <c r="M86" s="5"/>
      <c r="N86" s="5"/>
      <c r="O86" s="13" t="n">
        <v>5</v>
      </c>
      <c r="P86" s="5"/>
      <c r="Q86" s="6" t="n">
        <f aca="false">IF(COUNT(M86:P86)&lt;1," ",(SUM(M86:P86)/COUNT(M86:P86))*10/5)</f>
        <v>10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8"/>
      <c r="AE86" s="19"/>
      <c r="AF86" s="19" t="n">
        <f aca="false">SUM(G86,L86,Q86)</f>
        <v>28</v>
      </c>
      <c r="AG86" s="19"/>
      <c r="AH86" s="19"/>
      <c r="AI86" s="19"/>
      <c r="AJ86" s="19"/>
      <c r="AK86" s="19"/>
      <c r="AL86" s="19"/>
    </row>
    <row r="87" customFormat="false" ht="12.75" hidden="false" customHeight="false" outlineLevel="0" collapsed="false">
      <c r="A87" s="22" t="s">
        <v>17</v>
      </c>
      <c r="B87" s="23"/>
      <c r="C87" s="5"/>
      <c r="D87" s="5" t="n">
        <v>1</v>
      </c>
      <c r="E87" s="5"/>
      <c r="F87" s="5"/>
      <c r="G87" s="6" t="n">
        <f aca="false">IF(COUNT(B87:F87)&lt;1," ",SUM(B87:F87))</f>
        <v>1</v>
      </c>
      <c r="H87" s="5" t="n">
        <v>1</v>
      </c>
      <c r="I87" s="5"/>
      <c r="J87" s="13"/>
      <c r="K87" s="5"/>
      <c r="L87" s="6" t="n">
        <f aca="false">IF(COUNT(H87:K87)&lt;1," ",SUM(H87:K87))</f>
        <v>1</v>
      </c>
      <c r="M87" s="5"/>
      <c r="N87" s="5"/>
      <c r="O87" s="13"/>
      <c r="P87" s="5"/>
      <c r="Q87" s="6" t="str">
        <f aca="false">IF(COUNT(M87:P87)&lt;1," ",SUM(M87:P87))</f>
        <v> </v>
      </c>
      <c r="R87" s="5"/>
      <c r="S87" s="5"/>
      <c r="T87" s="5"/>
      <c r="U87" s="18"/>
      <c r="V87" s="5"/>
      <c r="W87" s="5"/>
      <c r="X87" s="5"/>
      <c r="Y87" s="5"/>
      <c r="Z87" s="5"/>
      <c r="AA87" s="5"/>
      <c r="AB87" s="5"/>
      <c r="AC87" s="5"/>
      <c r="AD87" s="18"/>
      <c r="AE87" s="19"/>
      <c r="AF87" s="5"/>
      <c r="AG87" s="19" t="n">
        <f aca="false">SUM(B87:F87,H87:K87,M87:P87)</f>
        <v>2</v>
      </c>
      <c r="AH87" s="5"/>
      <c r="AI87" s="5"/>
      <c r="AJ87" s="5"/>
      <c r="AK87" s="5"/>
      <c r="AL87" s="5"/>
    </row>
    <row r="88" customFormat="false" ht="12.75" hidden="false" customHeight="false" outlineLevel="0" collapsed="false">
      <c r="A88" s="22" t="s">
        <v>18</v>
      </c>
      <c r="B88" s="23"/>
      <c r="C88" s="5"/>
      <c r="D88" s="5"/>
      <c r="E88" s="5"/>
      <c r="F88" s="5"/>
      <c r="G88" s="26" t="n">
        <f aca="false">IF(COUNT(G85:G87)&lt;1,"0",SUM(G85:G87))+AH85+AI85+AJ85</f>
        <v>40.25</v>
      </c>
      <c r="H88" s="5"/>
      <c r="I88" s="5"/>
      <c r="J88" s="13"/>
      <c r="K88" s="5"/>
      <c r="L88" s="26" t="n">
        <f aca="false">IF(COUNT(L85:L87)&lt;1,"0",SUM(L85:L87))+AN85+AO85+AP85</f>
        <v>13.9166666666667</v>
      </c>
      <c r="M88" s="5"/>
      <c r="N88" s="5"/>
      <c r="O88" s="13"/>
      <c r="P88" s="5"/>
      <c r="Q88" s="26" t="n">
        <f aca="false">IF(COUNT(Q85:Q87)&lt;1,"0",SUM(Q85:Q87))+AS85+AT85+AU85</f>
        <v>14.1666666666667</v>
      </c>
      <c r="R88" s="5"/>
      <c r="S88" s="5"/>
      <c r="T88" s="5"/>
      <c r="U88" s="18"/>
      <c r="V88" s="5"/>
      <c r="W88" s="5"/>
      <c r="X88" s="5"/>
      <c r="Y88" s="5"/>
      <c r="Z88" s="5"/>
      <c r="AA88" s="5"/>
      <c r="AB88" s="5"/>
      <c r="AC88" s="5"/>
      <c r="AD88" s="18"/>
      <c r="AE88" s="19"/>
      <c r="AF88" s="5"/>
      <c r="AG88" s="19"/>
      <c r="AH88" s="5"/>
      <c r="AI88" s="5"/>
      <c r="AJ88" s="5"/>
      <c r="AK88" s="5"/>
      <c r="AL88" s="5"/>
    </row>
    <row r="89" customFormat="false" ht="12.75" hidden="false" customHeight="false" outlineLevel="0" collapsed="false">
      <c r="A89" s="30" t="s">
        <v>64</v>
      </c>
      <c r="B89" s="23" t="n">
        <v>1</v>
      </c>
      <c r="C89" s="5" t="n">
        <v>1</v>
      </c>
      <c r="D89" s="5" t="n">
        <v>1</v>
      </c>
      <c r="E89" s="5" t="n">
        <v>1</v>
      </c>
      <c r="F89" s="5"/>
      <c r="G89" s="17" t="n">
        <f aca="false">IF(COUNT(B89:F89)&lt;1," ",SUM(B89:F89)*10/24)</f>
        <v>1.66666666666667</v>
      </c>
      <c r="H89" s="5" t="n">
        <v>1</v>
      </c>
      <c r="I89" s="5" t="n">
        <v>1</v>
      </c>
      <c r="J89" s="13" t="n">
        <v>1</v>
      </c>
      <c r="K89" s="5" t="n">
        <v>1</v>
      </c>
      <c r="L89" s="17" t="n">
        <f aca="false">IF(COUNT(G89:K89)&lt;1," ",G89+SUM(H89:K89)*10/24)</f>
        <v>3.33333333333333</v>
      </c>
      <c r="M89" s="5" t="n">
        <v>1</v>
      </c>
      <c r="N89" s="5" t="n">
        <v>1</v>
      </c>
      <c r="O89" s="13" t="n">
        <v>1</v>
      </c>
      <c r="P89" s="5"/>
      <c r="Q89" s="17" t="n">
        <f aca="false">IF(COUNT(L89:P89)&lt;1," ",L89+SUM(M89:P89)*10/24)</f>
        <v>4.58333333333333</v>
      </c>
      <c r="R89" s="5"/>
      <c r="S89" s="5"/>
      <c r="T89" s="5"/>
      <c r="U89" s="5"/>
      <c r="V89" s="5" t="n">
        <v>1</v>
      </c>
      <c r="W89" s="5" t="n">
        <v>1</v>
      </c>
      <c r="X89" s="5" t="n">
        <v>1</v>
      </c>
      <c r="Y89" s="5" t="n">
        <v>1</v>
      </c>
      <c r="Z89" s="5" t="n">
        <v>1</v>
      </c>
      <c r="AA89" s="5" t="n">
        <v>1</v>
      </c>
      <c r="AB89" s="5"/>
      <c r="AC89" s="5"/>
      <c r="AD89" s="18"/>
      <c r="AE89" s="19" t="n">
        <f aca="false">SUM(B89:F89,H89:K89,M89:P89,V89:AD89)*10/24</f>
        <v>7.08333333333333</v>
      </c>
      <c r="AF89" s="5"/>
      <c r="AG89" s="5"/>
      <c r="AH89" s="5" t="n">
        <v>10</v>
      </c>
      <c r="AI89" s="5" t="n">
        <v>10</v>
      </c>
      <c r="AJ89" s="5" t="n">
        <v>10</v>
      </c>
      <c r="AK89" s="5" t="n">
        <v>6</v>
      </c>
      <c r="AL89" s="29" t="n">
        <f aca="false">SUM(AE89,AF90,AG91,AH89,AI89,AJ89,AK89)</f>
        <v>63.0833333333333</v>
      </c>
    </row>
    <row r="90" customFormat="false" ht="12.75" hidden="false" customHeight="false" outlineLevel="0" collapsed="false">
      <c r="A90" s="22" t="s">
        <v>16</v>
      </c>
      <c r="B90" s="23"/>
      <c r="C90" s="5"/>
      <c r="D90" s="5"/>
      <c r="E90" s="5"/>
      <c r="F90" s="5"/>
      <c r="G90" s="6" t="str">
        <f aca="false">IF(COUNT(B90:F90)&lt;1," ",(SUM(B90:F90)/COUNT(B90:F90))*10/5)</f>
        <v> </v>
      </c>
      <c r="H90" s="5"/>
      <c r="I90" s="5"/>
      <c r="J90" s="13" t="n">
        <v>5</v>
      </c>
      <c r="K90" s="5"/>
      <c r="L90" s="6" t="n">
        <f aca="false">IF(COUNT(H90:K90)&lt;1," ",(SUM(H90:K90)/COUNT(H90:K90))*10/5)</f>
        <v>10</v>
      </c>
      <c r="M90" s="5" t="n">
        <v>5</v>
      </c>
      <c r="N90" s="5" t="n">
        <v>5</v>
      </c>
      <c r="O90" s="13" t="n">
        <v>5</v>
      </c>
      <c r="P90" s="5"/>
      <c r="Q90" s="6" t="n">
        <f aca="false">IF(COUNT(M90:P90)&lt;1," ",(SUM(M90:P90)/COUNT(M90:P90))*10/5)</f>
        <v>10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8"/>
      <c r="AE90" s="19"/>
      <c r="AF90" s="19" t="n">
        <f aca="false">SUM(G90,L90,Q90)</f>
        <v>20</v>
      </c>
      <c r="AG90" s="5"/>
      <c r="AH90" s="5"/>
      <c r="AI90" s="5"/>
      <c r="AJ90" s="5"/>
      <c r="AK90" s="5"/>
      <c r="AL90" s="5"/>
    </row>
    <row r="91" customFormat="false" ht="12.75" hidden="false" customHeight="false" outlineLevel="0" collapsed="false">
      <c r="A91" s="22" t="s">
        <v>17</v>
      </c>
      <c r="B91" s="23"/>
      <c r="C91" s="5"/>
      <c r="D91" s="5"/>
      <c r="E91" s="5"/>
      <c r="F91" s="5"/>
      <c r="G91" s="6" t="str">
        <f aca="false">IF(COUNT(B91:F91)&lt;1," ",SUM(B91:F91))</f>
        <v> </v>
      </c>
      <c r="H91" s="5"/>
      <c r="I91" s="5"/>
      <c r="J91" s="13"/>
      <c r="K91" s="5"/>
      <c r="L91" s="6" t="str">
        <f aca="false">IF(COUNT(H91:K91)&lt;1," ",SUM(H91:K91))</f>
        <v> </v>
      </c>
      <c r="M91" s="5"/>
      <c r="N91" s="5"/>
      <c r="O91" s="13"/>
      <c r="P91" s="5"/>
      <c r="Q91" s="6" t="str">
        <f aca="false">IF(COUNT(M91:P91)&lt;1," ",SUM(M91:P91))</f>
        <v> </v>
      </c>
      <c r="R91" s="5"/>
      <c r="S91" s="5"/>
      <c r="T91" s="5"/>
      <c r="U91" s="18"/>
      <c r="V91" s="5"/>
      <c r="W91" s="5"/>
      <c r="X91" s="5"/>
      <c r="Y91" s="5"/>
      <c r="Z91" s="5"/>
      <c r="AA91" s="5"/>
      <c r="AB91" s="5"/>
      <c r="AC91" s="5"/>
      <c r="AD91" s="18"/>
      <c r="AE91" s="5"/>
      <c r="AF91" s="5"/>
      <c r="AG91" s="19" t="n">
        <f aca="false">SUM(B91:F91,H91:K91,M91:P91)</f>
        <v>0</v>
      </c>
      <c r="AH91" s="5"/>
      <c r="AI91" s="5"/>
      <c r="AJ91" s="5"/>
      <c r="AK91" s="5"/>
      <c r="AL91" s="5"/>
    </row>
    <row r="92" customFormat="false" ht="12.75" hidden="false" customHeight="false" outlineLevel="0" collapsed="false">
      <c r="A92" s="22" t="s">
        <v>18</v>
      </c>
      <c r="B92" s="23"/>
      <c r="C92" s="5"/>
      <c r="D92" s="5"/>
      <c r="E92" s="5"/>
      <c r="F92" s="5"/>
      <c r="G92" s="26" t="n">
        <f aca="false">IF(COUNT(G89:G91)&lt;1,"0",SUM(G89:G91))+AH89+AI89+AJ89</f>
        <v>31.6666666666667</v>
      </c>
      <c r="H92" s="5"/>
      <c r="I92" s="5"/>
      <c r="J92" s="13"/>
      <c r="K92" s="5"/>
      <c r="L92" s="26" t="n">
        <f aca="false">IF(COUNT(L89:L91)&lt;1,"0",SUM(L89:L91))+AN89+AO89+AP89</f>
        <v>13.3333333333333</v>
      </c>
      <c r="M92" s="5"/>
      <c r="N92" s="5"/>
      <c r="O92" s="13"/>
      <c r="P92" s="5"/>
      <c r="Q92" s="26" t="n">
        <f aca="false">IF(COUNT(Q89:Q91)&lt;1,"0",SUM(Q89:Q91))+AS89+AT89+AU89</f>
        <v>14.5833333333333</v>
      </c>
      <c r="R92" s="5"/>
      <c r="S92" s="5"/>
      <c r="T92" s="5"/>
      <c r="U92" s="18"/>
      <c r="V92" s="5"/>
      <c r="W92" s="5"/>
      <c r="X92" s="5"/>
      <c r="Y92" s="5"/>
      <c r="Z92" s="5"/>
      <c r="AA92" s="5"/>
      <c r="AB92" s="5"/>
      <c r="AC92" s="5"/>
      <c r="AD92" s="18"/>
      <c r="AE92" s="5"/>
      <c r="AF92" s="5"/>
      <c r="AG92" s="19"/>
      <c r="AH92" s="5"/>
      <c r="AI92" s="5"/>
      <c r="AJ92" s="5"/>
      <c r="AK92" s="5"/>
      <c r="AL92" s="5"/>
    </row>
    <row r="93" customFormat="false" ht="12.75" hidden="false" customHeight="false" outlineLevel="0" collapsed="false">
      <c r="A93" s="30" t="s">
        <v>65</v>
      </c>
      <c r="B93" s="23" t="n">
        <v>1</v>
      </c>
      <c r="C93" s="5" t="n">
        <v>1</v>
      </c>
      <c r="D93" s="5" t="n">
        <v>1</v>
      </c>
      <c r="E93" s="5" t="n">
        <v>1</v>
      </c>
      <c r="F93" s="5"/>
      <c r="G93" s="17" t="n">
        <f aca="false">IF(COUNT(B93:F93)&lt;1," ",SUM(B93:F93)*10/24)</f>
        <v>1.66666666666667</v>
      </c>
      <c r="H93" s="5" t="n">
        <v>1</v>
      </c>
      <c r="I93" s="5" t="n">
        <v>1</v>
      </c>
      <c r="J93" s="13" t="n">
        <v>1</v>
      </c>
      <c r="K93" s="5" t="n">
        <v>1</v>
      </c>
      <c r="L93" s="17" t="n">
        <f aca="false">IF(COUNT(G93:K93)&lt;1," ",G93+SUM(H93:K93)*10/24)</f>
        <v>3.33333333333333</v>
      </c>
      <c r="M93" s="5" t="n">
        <v>1</v>
      </c>
      <c r="N93" s="5" t="n">
        <v>1</v>
      </c>
      <c r="O93" s="13" t="n">
        <v>1</v>
      </c>
      <c r="P93" s="5"/>
      <c r="Q93" s="17" t="n">
        <f aca="false">IF(COUNT(L93:P93)&lt;1," ",L93+SUM(M93:P93)*10/24)</f>
        <v>4.58333333333333</v>
      </c>
      <c r="R93" s="5"/>
      <c r="S93" s="5"/>
      <c r="T93" s="5"/>
      <c r="U93" s="5"/>
      <c r="V93" s="5" t="n">
        <v>1</v>
      </c>
      <c r="W93" s="5" t="n">
        <v>1</v>
      </c>
      <c r="X93" s="5" t="n">
        <v>1</v>
      </c>
      <c r="Y93" s="5" t="n">
        <v>1</v>
      </c>
      <c r="Z93" s="5" t="n">
        <v>1</v>
      </c>
      <c r="AA93" s="5" t="n">
        <v>1</v>
      </c>
      <c r="AB93" s="5"/>
      <c r="AC93" s="5"/>
      <c r="AD93" s="18"/>
      <c r="AE93" s="19" t="n">
        <f aca="false">SUM(B93:F93,H93:K93,M93:P93,V93:AD93)*10/24</f>
        <v>7.08333333333333</v>
      </c>
      <c r="AF93" s="5"/>
      <c r="AG93" s="5"/>
      <c r="AH93" s="5" t="n">
        <v>10</v>
      </c>
      <c r="AI93" s="5" t="n">
        <v>10</v>
      </c>
      <c r="AJ93" s="5" t="n">
        <v>10</v>
      </c>
      <c r="AK93" s="5"/>
      <c r="AL93" s="19" t="n">
        <f aca="false">SUM(AE93,AF94,AG95,AH93,AI93,AJ93,AK93)+7</f>
        <v>78.0833333333333</v>
      </c>
    </row>
    <row r="94" customFormat="false" ht="12.75" hidden="false" customHeight="false" outlineLevel="0" collapsed="false">
      <c r="A94" s="22" t="s">
        <v>16</v>
      </c>
      <c r="B94" s="23"/>
      <c r="C94" s="5"/>
      <c r="D94" s="5" t="n">
        <v>5</v>
      </c>
      <c r="E94" s="5" t="n">
        <v>5</v>
      </c>
      <c r="F94" s="5"/>
      <c r="G94" s="6" t="n">
        <f aca="false">IF(COUNT(B94:F94)&lt;1," ",(SUM(B94:F94)/COUNT(B94:F94))*10/5)</f>
        <v>10</v>
      </c>
      <c r="H94" s="5"/>
      <c r="I94" s="5"/>
      <c r="J94" s="13" t="n">
        <v>5</v>
      </c>
      <c r="K94" s="5"/>
      <c r="L94" s="6" t="n">
        <f aca="false">IF(COUNT(H94:K94)&lt;1," ",(SUM(H94:K94)/COUNT(H94:K94))*10/5)</f>
        <v>10</v>
      </c>
      <c r="M94" s="5"/>
      <c r="N94" s="5"/>
      <c r="O94" s="13" t="n">
        <v>5</v>
      </c>
      <c r="P94" s="5"/>
      <c r="Q94" s="6" t="n">
        <f aca="false">IF(COUNT(M94:P94)&lt;1," ",(SUM(M94:P94)/COUNT(M94:P94))*10/5)</f>
        <v>10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8"/>
      <c r="AE94" s="5"/>
      <c r="AF94" s="19" t="n">
        <f aca="false">SUM(G94,L94,Q94)</f>
        <v>30</v>
      </c>
      <c r="AG94" s="5"/>
      <c r="AH94" s="5"/>
      <c r="AI94" s="5"/>
      <c r="AJ94" s="5"/>
      <c r="AK94" s="5"/>
      <c r="AL94" s="5"/>
    </row>
    <row r="95" customFormat="false" ht="12.75" hidden="false" customHeight="false" outlineLevel="0" collapsed="false">
      <c r="A95" s="22" t="s">
        <v>17</v>
      </c>
      <c r="B95" s="23"/>
      <c r="C95" s="5"/>
      <c r="D95" s="5" t="n">
        <v>1</v>
      </c>
      <c r="E95" s="5" t="n">
        <v>1</v>
      </c>
      <c r="F95" s="5"/>
      <c r="G95" s="6" t="n">
        <f aca="false">IF(COUNT(B95:F95)&lt;1," ",SUM(B95:F95))</f>
        <v>2</v>
      </c>
      <c r="H95" s="5" t="n">
        <v>1</v>
      </c>
      <c r="I95" s="5"/>
      <c r="J95" s="13"/>
      <c r="K95" s="5"/>
      <c r="L95" s="6" t="n">
        <f aca="false">IF(COUNT(H95:K95)&lt;1," ",SUM(H95:K95))</f>
        <v>1</v>
      </c>
      <c r="M95" s="5"/>
      <c r="N95" s="5" t="n">
        <v>1</v>
      </c>
      <c r="O95" s="13"/>
      <c r="P95" s="5"/>
      <c r="Q95" s="6" t="n">
        <f aca="false">IF(COUNT(M95:P95)&lt;1," ",SUM(M95:P95))</f>
        <v>1</v>
      </c>
      <c r="R95" s="5"/>
      <c r="S95" s="5"/>
      <c r="T95" s="5"/>
      <c r="U95" s="18"/>
      <c r="V95" s="5"/>
      <c r="W95" s="5"/>
      <c r="X95" s="5"/>
      <c r="Y95" s="5"/>
      <c r="Z95" s="5"/>
      <c r="AA95" s="5"/>
      <c r="AB95" s="5"/>
      <c r="AC95" s="5"/>
      <c r="AD95" s="18"/>
      <c r="AE95" s="19"/>
      <c r="AF95" s="5"/>
      <c r="AG95" s="19" t="n">
        <f aca="false">SUM(B95:F95,H95:K95,M95:P95)</f>
        <v>4</v>
      </c>
      <c r="AH95" s="5"/>
      <c r="AI95" s="5"/>
      <c r="AJ95" s="5"/>
      <c r="AK95" s="5"/>
      <c r="AL95" s="5"/>
    </row>
    <row r="96" customFormat="false" ht="12.75" hidden="false" customHeight="false" outlineLevel="0" collapsed="false">
      <c r="A96" s="22" t="s">
        <v>18</v>
      </c>
      <c r="B96" s="23"/>
      <c r="C96" s="5"/>
      <c r="D96" s="5"/>
      <c r="E96" s="5"/>
      <c r="F96" s="5"/>
      <c r="G96" s="26" t="n">
        <f aca="false">IF(COUNT(G93:G95)&lt;1,"0",SUM(G93:G95))+AH93+AI93+AJ93</f>
        <v>43.6666666666667</v>
      </c>
      <c r="H96" s="5"/>
      <c r="I96" s="5"/>
      <c r="J96" s="13"/>
      <c r="K96" s="5"/>
      <c r="L96" s="26" t="n">
        <f aca="false">IF(COUNT(L93:L95)&lt;1,"0",SUM(L93:L95))+AN93+AO93+AP93</f>
        <v>14.3333333333333</v>
      </c>
      <c r="M96" s="5"/>
      <c r="N96" s="5"/>
      <c r="O96" s="13"/>
      <c r="P96" s="5"/>
      <c r="Q96" s="26" t="n">
        <f aca="false">IF(COUNT(Q93:Q95)&lt;1,"0",SUM(Q93:Q95))+AS93+AT93+AU93</f>
        <v>15.5833333333333</v>
      </c>
      <c r="R96" s="5"/>
      <c r="S96" s="5"/>
      <c r="T96" s="5"/>
      <c r="U96" s="18"/>
      <c r="V96" s="5"/>
      <c r="W96" s="5"/>
      <c r="X96" s="5"/>
      <c r="Y96" s="5"/>
      <c r="Z96" s="5"/>
      <c r="AA96" s="5"/>
      <c r="AB96" s="5"/>
      <c r="AC96" s="5"/>
      <c r="AD96" s="18"/>
      <c r="AE96" s="19"/>
      <c r="AF96" s="5"/>
      <c r="AG96" s="19"/>
      <c r="AH96" s="5"/>
      <c r="AI96" s="5"/>
      <c r="AJ96" s="5"/>
      <c r="AK96" s="5"/>
      <c r="AL96" s="5"/>
    </row>
    <row r="97" customFormat="false" ht="12.75" hidden="false" customHeight="false" outlineLevel="0" collapsed="false">
      <c r="A97" s="30" t="s">
        <v>66</v>
      </c>
      <c r="B97" s="23" t="n">
        <v>1</v>
      </c>
      <c r="C97" s="5" t="s">
        <v>15</v>
      </c>
      <c r="D97" s="5" t="n">
        <v>1</v>
      </c>
      <c r="E97" s="5" t="n">
        <v>1</v>
      </c>
      <c r="F97" s="5"/>
      <c r="G97" s="17" t="n">
        <f aca="false">IF(COUNT(B97:F97)&lt;1," ",SUM(B97:F97)*10/24)</f>
        <v>1.25</v>
      </c>
      <c r="H97" s="5" t="n">
        <v>1</v>
      </c>
      <c r="I97" s="5" t="n">
        <v>1</v>
      </c>
      <c r="J97" s="13" t="n">
        <v>1</v>
      </c>
      <c r="K97" s="5" t="n">
        <v>1</v>
      </c>
      <c r="L97" s="17" t="n">
        <f aca="false">IF(COUNT(G97:K97)&lt;1," ",G97+SUM(H97:K97)*10/24)</f>
        <v>2.91666666666667</v>
      </c>
      <c r="M97" s="5" t="n">
        <v>1</v>
      </c>
      <c r="N97" s="5" t="n">
        <v>1</v>
      </c>
      <c r="O97" s="13" t="n">
        <v>1</v>
      </c>
      <c r="P97" s="5"/>
      <c r="Q97" s="17" t="n">
        <f aca="false">IF(COUNT(L97:P97)&lt;1," ",L97+SUM(M97:P97)*10/24)</f>
        <v>4.16666666666667</v>
      </c>
      <c r="R97" s="5"/>
      <c r="S97" s="5"/>
      <c r="T97" s="5"/>
      <c r="U97" s="5"/>
      <c r="V97" s="5" t="n">
        <v>1</v>
      </c>
      <c r="W97" s="5" t="n">
        <v>1</v>
      </c>
      <c r="X97" s="5" t="n">
        <v>1</v>
      </c>
      <c r="Y97" s="5" t="n">
        <v>1</v>
      </c>
      <c r="Z97" s="5" t="n">
        <v>1</v>
      </c>
      <c r="AA97" s="5" t="n">
        <v>1</v>
      </c>
      <c r="AB97" s="5"/>
      <c r="AC97" s="5"/>
      <c r="AD97" s="18"/>
      <c r="AE97" s="19" t="n">
        <f aca="false">SUM(B97:F97,H97:K97,M97:P97,V97:AD97)*10/24</f>
        <v>6.66666666666667</v>
      </c>
      <c r="AF97" s="5"/>
      <c r="AG97" s="5"/>
      <c r="AH97" s="5" t="n">
        <v>10</v>
      </c>
      <c r="AI97" s="5" t="n">
        <v>10</v>
      </c>
      <c r="AJ97" s="5" t="n">
        <v>10</v>
      </c>
      <c r="AK97" s="5"/>
      <c r="AL97" s="19" t="n">
        <f aca="false">SUM(AE97,AF98,AG99,AH97,AI97,AJ97,AK97)</f>
        <v>69.6666666666667</v>
      </c>
    </row>
    <row r="98" customFormat="false" ht="12.75" hidden="false" customHeight="false" outlineLevel="0" collapsed="false">
      <c r="A98" s="22" t="s">
        <v>16</v>
      </c>
      <c r="B98" s="23"/>
      <c r="C98" s="5"/>
      <c r="D98" s="5" t="n">
        <v>5</v>
      </c>
      <c r="E98" s="5"/>
      <c r="F98" s="5"/>
      <c r="G98" s="6" t="n">
        <f aca="false">IF(COUNT(B98:F98)&lt;1," ",(SUM(B98:F98)/COUNT(B98:F98))*10/5)</f>
        <v>10</v>
      </c>
      <c r="H98" s="5"/>
      <c r="I98" s="5"/>
      <c r="J98" s="13" t="n">
        <v>5</v>
      </c>
      <c r="K98" s="5"/>
      <c r="L98" s="6" t="n">
        <f aca="false">IF(COUNT(H98:K98)&lt;1," ",(SUM(H98:K98)/COUNT(H98:K98))*10/5)</f>
        <v>10</v>
      </c>
      <c r="M98" s="5"/>
      <c r="N98" s="5"/>
      <c r="O98" s="13" t="n">
        <v>5</v>
      </c>
      <c r="P98" s="5"/>
      <c r="Q98" s="6" t="n">
        <f aca="false">IF(COUNT(M98:P98)&lt;1," ",(SUM(M98:P98)/COUNT(M98:P98))*10/5)</f>
        <v>10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18"/>
      <c r="AE98" s="19"/>
      <c r="AF98" s="19" t="n">
        <f aca="false">SUM(G98,L98,Q98)</f>
        <v>30</v>
      </c>
      <c r="AG98" s="5"/>
      <c r="AH98" s="5"/>
      <c r="AI98" s="5"/>
      <c r="AJ98" s="5"/>
      <c r="AK98" s="5"/>
      <c r="AL98" s="5"/>
    </row>
    <row r="99" customFormat="false" ht="12.75" hidden="false" customHeight="false" outlineLevel="0" collapsed="false">
      <c r="A99" s="22" t="s">
        <v>17</v>
      </c>
      <c r="B99" s="23"/>
      <c r="C99" s="5"/>
      <c r="D99" s="5" t="n">
        <v>1</v>
      </c>
      <c r="E99" s="5" t="n">
        <v>1</v>
      </c>
      <c r="F99" s="5"/>
      <c r="G99" s="6" t="n">
        <f aca="false">IF(COUNT(B99:F99)&lt;1," ",SUM(B99:F99))</f>
        <v>2</v>
      </c>
      <c r="H99" s="5"/>
      <c r="I99" s="5"/>
      <c r="J99" s="13"/>
      <c r="K99" s="5"/>
      <c r="L99" s="6" t="str">
        <f aca="false">IF(COUNT(H99:K99)&lt;1," ",SUM(H99:K99))</f>
        <v> </v>
      </c>
      <c r="M99" s="5" t="n">
        <v>1</v>
      </c>
      <c r="N99" s="5"/>
      <c r="O99" s="13"/>
      <c r="P99" s="5"/>
      <c r="Q99" s="6" t="n">
        <f aca="false">IF(COUNT(M99:P99)&lt;1," ",SUM(M99:P99))</f>
        <v>1</v>
      </c>
      <c r="R99" s="5"/>
      <c r="S99" s="5"/>
      <c r="T99" s="5"/>
      <c r="U99" s="18"/>
      <c r="V99" s="5"/>
      <c r="W99" s="5"/>
      <c r="X99" s="5"/>
      <c r="Y99" s="5"/>
      <c r="Z99" s="5"/>
      <c r="AA99" s="5"/>
      <c r="AB99" s="5"/>
      <c r="AC99" s="5"/>
      <c r="AD99" s="18"/>
      <c r="AE99" s="5"/>
      <c r="AF99" s="5"/>
      <c r="AG99" s="19" t="n">
        <f aca="false">SUM(B99:F99,H99:K99,M99:P99)</f>
        <v>3</v>
      </c>
      <c r="AH99" s="5"/>
      <c r="AI99" s="5"/>
      <c r="AJ99" s="5"/>
      <c r="AK99" s="5"/>
      <c r="AL99" s="5"/>
    </row>
    <row r="100" customFormat="false" ht="12.75" hidden="false" customHeight="false" outlineLevel="0" collapsed="false">
      <c r="A100" s="22" t="s">
        <v>18</v>
      </c>
      <c r="B100" s="23"/>
      <c r="C100" s="5"/>
      <c r="D100" s="5"/>
      <c r="E100" s="5"/>
      <c r="F100" s="5"/>
      <c r="G100" s="26" t="n">
        <f aca="false">IF(COUNT(G97:G99)&lt;1,"0",SUM(G97:G99))+AH97+AI97+AJ97</f>
        <v>43.25</v>
      </c>
      <c r="H100" s="5"/>
      <c r="I100" s="5"/>
      <c r="J100" s="13"/>
      <c r="K100" s="5"/>
      <c r="L100" s="26" t="n">
        <f aca="false">IF(COUNT(L97:L99)&lt;1,"0",SUM(L97:L99))+AN97+AO97+AP97</f>
        <v>12.9166666666667</v>
      </c>
      <c r="M100" s="5"/>
      <c r="N100" s="5"/>
      <c r="O100" s="13"/>
      <c r="P100" s="5"/>
      <c r="Q100" s="26" t="n">
        <f aca="false">IF(COUNT(Q97:Q99)&lt;1,"0",SUM(Q97:Q99))+AS97+AT97+AU97</f>
        <v>15.1666666666667</v>
      </c>
      <c r="R100" s="5"/>
      <c r="S100" s="5"/>
      <c r="T100" s="5"/>
      <c r="U100" s="18"/>
      <c r="V100" s="5"/>
      <c r="W100" s="5"/>
      <c r="X100" s="5"/>
      <c r="Y100" s="5"/>
      <c r="Z100" s="5"/>
      <c r="AA100" s="5"/>
      <c r="AB100" s="5"/>
      <c r="AC100" s="5"/>
      <c r="AD100" s="18"/>
      <c r="AE100" s="5"/>
      <c r="AF100" s="5"/>
      <c r="AG100" s="19"/>
      <c r="AH100" s="5"/>
      <c r="AI100" s="5"/>
      <c r="AJ100" s="5"/>
      <c r="AK100" s="5"/>
      <c r="AL100" s="5"/>
    </row>
    <row r="101" customFormat="false" ht="12.75" hidden="false" customHeight="false" outlineLevel="0" collapsed="false">
      <c r="A101" s="30" t="s">
        <v>67</v>
      </c>
      <c r="B101" s="23" t="n">
        <v>1</v>
      </c>
      <c r="C101" s="5" t="n">
        <v>1</v>
      </c>
      <c r="D101" s="5" t="n">
        <v>1</v>
      </c>
      <c r="E101" s="5" t="n">
        <v>1</v>
      </c>
      <c r="F101" s="5"/>
      <c r="G101" s="17" t="n">
        <f aca="false">IF(COUNT(B101:F101)&lt;1," ",SUM(B101:F101)*10/24)</f>
        <v>1.66666666666667</v>
      </c>
      <c r="H101" s="5" t="n">
        <v>1</v>
      </c>
      <c r="I101" s="5" t="n">
        <v>1</v>
      </c>
      <c r="J101" s="13" t="n">
        <v>1</v>
      </c>
      <c r="K101" s="5" t="s">
        <v>15</v>
      </c>
      <c r="L101" s="17" t="n">
        <f aca="false">IF(COUNT(G101:K101)&lt;1," ",G101+SUM(H101:K101)*10/24)</f>
        <v>2.91666666666667</v>
      </c>
      <c r="M101" s="5" t="n">
        <v>1</v>
      </c>
      <c r="N101" s="5" t="n">
        <v>1</v>
      </c>
      <c r="O101" s="13" t="n">
        <v>1</v>
      </c>
      <c r="P101" s="5"/>
      <c r="Q101" s="17" t="n">
        <f aca="false">IF(COUNT(L101:P101)&lt;1," ",L101+SUM(M101:P101)*10/24)</f>
        <v>4.16666666666667</v>
      </c>
      <c r="R101" s="5"/>
      <c r="S101" s="5"/>
      <c r="T101" s="5"/>
      <c r="U101" s="5"/>
      <c r="V101" s="5" t="n">
        <v>1</v>
      </c>
      <c r="W101" s="5" t="n">
        <v>1</v>
      </c>
      <c r="X101" s="5" t="n">
        <v>1</v>
      </c>
      <c r="Y101" s="5" t="n">
        <v>1</v>
      </c>
      <c r="Z101" s="5" t="n">
        <v>1</v>
      </c>
      <c r="AA101" s="5" t="n">
        <v>1</v>
      </c>
      <c r="AB101" s="5"/>
      <c r="AC101" s="5"/>
      <c r="AD101" s="18"/>
      <c r="AE101" s="19" t="n">
        <f aca="false">SUM(B101:F101,H101:K101,M101:P101,V101:AD101)*10/24</f>
        <v>6.66666666666667</v>
      </c>
      <c r="AF101" s="5"/>
      <c r="AG101" s="5"/>
      <c r="AH101" s="5" t="n">
        <v>10</v>
      </c>
      <c r="AI101" s="5" t="n">
        <v>10</v>
      </c>
      <c r="AJ101" s="5" t="n">
        <v>10</v>
      </c>
      <c r="AK101" s="5"/>
      <c r="AL101" s="19" t="n">
        <f aca="false">SUM(AE101,AF102,AG103,AH101,AI101,AJ101,AK101)+7</f>
        <v>75</v>
      </c>
    </row>
    <row r="102" customFormat="false" ht="12.75" hidden="false" customHeight="false" outlineLevel="0" collapsed="false">
      <c r="A102" s="22" t="s">
        <v>16</v>
      </c>
      <c r="B102" s="23"/>
      <c r="C102" s="5" t="n">
        <v>4</v>
      </c>
      <c r="D102" s="5" t="n">
        <v>5</v>
      </c>
      <c r="E102" s="5" t="n">
        <v>5</v>
      </c>
      <c r="F102" s="5"/>
      <c r="G102" s="6" t="n">
        <f aca="false">IF(COUNT(B102:F102)&lt;2," ",(SUM(B102:F102)/COUNT(B102:F102))*10/5)</f>
        <v>9.33333333333333</v>
      </c>
      <c r="H102" s="5"/>
      <c r="I102" s="5"/>
      <c r="J102" s="13" t="n">
        <v>5</v>
      </c>
      <c r="K102" s="5"/>
      <c r="L102" s="6" t="n">
        <f aca="false">IF(COUNT(H102:K102)&lt;1," ",(SUM(H102:K102)/COUNT(H102:K102))*10/5)</f>
        <v>10</v>
      </c>
      <c r="M102" s="5"/>
      <c r="N102" s="5" t="n">
        <v>5</v>
      </c>
      <c r="O102" s="13"/>
      <c r="P102" s="5"/>
      <c r="Q102" s="6" t="n">
        <f aca="false">IF(COUNT(M102:P102)&lt;1," ",(SUM(M102:P102)/COUNT(M102:P102))*10/5)</f>
        <v>10</v>
      </c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18"/>
      <c r="AE102" s="5"/>
      <c r="AF102" s="19" t="n">
        <f aca="false">SUM(G102,L102,Q102)</f>
        <v>29.3333333333333</v>
      </c>
      <c r="AG102" s="5"/>
      <c r="AH102" s="5"/>
      <c r="AI102" s="5"/>
      <c r="AJ102" s="5"/>
      <c r="AK102" s="5"/>
      <c r="AL102" s="5"/>
    </row>
    <row r="103" customFormat="false" ht="12.75" hidden="false" customHeight="false" outlineLevel="0" collapsed="false">
      <c r="A103" s="22" t="s">
        <v>17</v>
      </c>
      <c r="B103" s="23"/>
      <c r="C103" s="5"/>
      <c r="D103" s="5" t="n">
        <v>1</v>
      </c>
      <c r="E103" s="5" t="n">
        <v>1</v>
      </c>
      <c r="F103" s="5"/>
      <c r="G103" s="6" t="n">
        <f aca="false">IF(COUNT(B103:F103)&lt;1," ",SUM(B103:F103))</f>
        <v>2</v>
      </c>
      <c r="H103" s="5"/>
      <c r="I103" s="5"/>
      <c r="J103" s="13"/>
      <c r="K103" s="5"/>
      <c r="L103" s="6" t="str">
        <f aca="false">IF(COUNT(H103:K103)&lt;1," ",SUM(H103:K103))</f>
        <v> </v>
      </c>
      <c r="M103" s="5"/>
      <c r="N103" s="5"/>
      <c r="O103" s="13"/>
      <c r="P103" s="5"/>
      <c r="Q103" s="6" t="str">
        <f aca="false">IF(COUNT(M103:P103)&lt;1," ",SUM(M103:P103))</f>
        <v> </v>
      </c>
      <c r="R103" s="5"/>
      <c r="S103" s="5"/>
      <c r="T103" s="5"/>
      <c r="U103" s="18"/>
      <c r="V103" s="5"/>
      <c r="W103" s="5"/>
      <c r="X103" s="5"/>
      <c r="Y103" s="5"/>
      <c r="Z103" s="5"/>
      <c r="AA103" s="5"/>
      <c r="AB103" s="5"/>
      <c r="AC103" s="5"/>
      <c r="AD103" s="18"/>
      <c r="AE103" s="19"/>
      <c r="AF103" s="5"/>
      <c r="AG103" s="19" t="n">
        <f aca="false">SUM(B103:F103,H103:K103,M103:P103)</f>
        <v>2</v>
      </c>
      <c r="AH103" s="5"/>
      <c r="AI103" s="5"/>
      <c r="AJ103" s="5"/>
      <c r="AK103" s="5"/>
      <c r="AL103" s="5"/>
    </row>
    <row r="104" customFormat="false" ht="12.75" hidden="false" customHeight="false" outlineLevel="0" collapsed="false">
      <c r="A104" s="22" t="s">
        <v>18</v>
      </c>
      <c r="B104" s="5"/>
      <c r="C104" s="5"/>
      <c r="D104" s="5"/>
      <c r="E104" s="5"/>
      <c r="F104" s="5"/>
      <c r="G104" s="26" t="n">
        <f aca="false">IF(COUNT(G101:G103)&lt;1,"0",SUM(G101:G103))+AH101+AI101+AJ101</f>
        <v>43</v>
      </c>
      <c r="H104" s="5"/>
      <c r="I104" s="5"/>
      <c r="J104" s="13"/>
      <c r="K104" s="5"/>
      <c r="L104" s="26" t="n">
        <f aca="false">IF(COUNT(L101:L103)&lt;1,"0",SUM(L101:L103))+AN101+AO101+AP101</f>
        <v>12.9166666666667</v>
      </c>
      <c r="M104" s="5"/>
      <c r="N104" s="5"/>
      <c r="O104" s="13"/>
      <c r="P104" s="5"/>
      <c r="Q104" s="26" t="n">
        <f aca="false">IF(COUNT(Q101:Q103)&lt;1,"0",SUM(Q101:Q103))+AS101+AT101+AU101</f>
        <v>14.1666666666667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18"/>
      <c r="AE104" s="5"/>
      <c r="AF104" s="5"/>
      <c r="AG104" s="5"/>
      <c r="AH104" s="5"/>
      <c r="AI104" s="5"/>
      <c r="AJ104" s="5"/>
      <c r="AK104" s="5"/>
      <c r="AL104" s="5"/>
    </row>
    <row r="105" customFormat="false" ht="12.75" hidden="false" customHeight="false" outlineLevel="0" collapsed="false">
      <c r="A105" s="32" t="s">
        <v>68</v>
      </c>
      <c r="B105" s="23" t="n">
        <v>1</v>
      </c>
      <c r="C105" s="5" t="n">
        <v>1</v>
      </c>
      <c r="D105" s="5" t="n">
        <v>1</v>
      </c>
      <c r="E105" s="5" t="n">
        <v>1</v>
      </c>
      <c r="F105" s="5"/>
      <c r="G105" s="17" t="n">
        <f aca="false">IF(COUNT(B105:F105)&lt;1," ",SUM(B105:F105)*10/24)</f>
        <v>1.66666666666667</v>
      </c>
      <c r="H105" s="5" t="n">
        <v>1</v>
      </c>
      <c r="I105" s="5" t="n">
        <v>1</v>
      </c>
      <c r="J105" s="13" t="n">
        <v>1</v>
      </c>
      <c r="K105" s="5" t="n">
        <v>1</v>
      </c>
      <c r="L105" s="17" t="n">
        <f aca="false">IF(COUNT(G105:K105)&lt;1," ",G105+SUM(H105:K105)*10/24)</f>
        <v>3.33333333333333</v>
      </c>
      <c r="M105" s="5" t="n">
        <v>1</v>
      </c>
      <c r="N105" s="5" t="n">
        <v>1</v>
      </c>
      <c r="O105" s="13" t="n">
        <v>1</v>
      </c>
      <c r="P105" s="5"/>
      <c r="Q105" s="17" t="n">
        <f aca="false">IF(COUNT(L105:P105)&lt;1," ",L105+SUM(M105:P105)*10/24)</f>
        <v>4.58333333333333</v>
      </c>
      <c r="R105" s="5"/>
      <c r="S105" s="5"/>
      <c r="T105" s="5"/>
      <c r="U105" s="5"/>
      <c r="V105" s="5" t="n">
        <v>1</v>
      </c>
      <c r="W105" s="5" t="n">
        <v>1</v>
      </c>
      <c r="X105" s="5" t="n">
        <v>1</v>
      </c>
      <c r="Y105" s="5" t="n">
        <v>1</v>
      </c>
      <c r="Z105" s="5" t="n">
        <v>1</v>
      </c>
      <c r="AA105" s="5" t="n">
        <v>1</v>
      </c>
      <c r="AB105" s="5"/>
      <c r="AC105" s="5"/>
      <c r="AD105" s="18"/>
      <c r="AE105" s="19" t="n">
        <f aca="false">SUM(B105:F105,H105:K105,M105:P105,V105:AD105)*10/24</f>
        <v>7.08333333333333</v>
      </c>
      <c r="AF105" s="5"/>
      <c r="AG105" s="5"/>
      <c r="AH105" s="5" t="n">
        <v>10</v>
      </c>
      <c r="AI105" s="5" t="n">
        <v>10</v>
      </c>
      <c r="AJ105" s="5" t="n">
        <v>10</v>
      </c>
      <c r="AK105" s="5"/>
      <c r="AL105" s="19" t="n">
        <f aca="false">SUM(AE105,AF106,AG107,AH105,AI105,AJ105,AK105)</f>
        <v>67.0833333333333</v>
      </c>
    </row>
    <row r="106" customFormat="false" ht="12.75" hidden="false" customHeight="false" outlineLevel="0" collapsed="false">
      <c r="A106" s="22" t="s">
        <v>16</v>
      </c>
      <c r="B106" s="23"/>
      <c r="C106" s="5"/>
      <c r="D106" s="5" t="n">
        <v>5</v>
      </c>
      <c r="E106" s="5"/>
      <c r="F106" s="5"/>
      <c r="G106" s="6" t="n">
        <f aca="false">IF(COUNT(B106:F106)&lt;1," ",(SUM(B106:F106)/COUNT(B106:F106))*10/5)</f>
        <v>10</v>
      </c>
      <c r="H106" s="5"/>
      <c r="I106" s="5"/>
      <c r="J106" s="13" t="n">
        <v>5</v>
      </c>
      <c r="K106" s="5"/>
      <c r="L106" s="6" t="n">
        <f aca="false">IF(COUNT(H106:K106)&lt;1," ",(SUM(H106:K106)/COUNT(H106:K106))*10/5)</f>
        <v>10</v>
      </c>
      <c r="M106" s="5"/>
      <c r="N106" s="5" t="n">
        <v>5</v>
      </c>
      <c r="O106" s="13" t="n">
        <v>5</v>
      </c>
      <c r="P106" s="5"/>
      <c r="Q106" s="6" t="n">
        <f aca="false">IF(COUNT(M106:P106)&lt;1," ",(SUM(M106:P106)/COUNT(M106:P106))*10/5)</f>
        <v>10</v>
      </c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18"/>
      <c r="AE106" s="19"/>
      <c r="AF106" s="19" t="n">
        <f aca="false">SUM(G106,L106,Q106)</f>
        <v>30</v>
      </c>
      <c r="AG106" s="5"/>
      <c r="AH106" s="5"/>
      <c r="AI106" s="5"/>
      <c r="AJ106" s="5"/>
      <c r="AK106" s="5"/>
      <c r="AL106" s="5"/>
    </row>
    <row r="107" customFormat="false" ht="12.75" hidden="false" customHeight="false" outlineLevel="0" collapsed="false">
      <c r="A107" s="22" t="s">
        <v>17</v>
      </c>
      <c r="B107" s="23"/>
      <c r="C107" s="5"/>
      <c r="D107" s="5"/>
      <c r="E107" s="5"/>
      <c r="F107" s="5"/>
      <c r="G107" s="6" t="str">
        <f aca="false">IF(COUNT(B107:F107)&lt;1," ",SUM(B107:F107))</f>
        <v> </v>
      </c>
      <c r="H107" s="5"/>
      <c r="I107" s="5"/>
      <c r="J107" s="13"/>
      <c r="K107" s="5"/>
      <c r="L107" s="6" t="str">
        <f aca="false">IF(COUNT(H107:K107)&lt;1," ",SUM(H107:K107))</f>
        <v> </v>
      </c>
      <c r="M107" s="5"/>
      <c r="N107" s="5"/>
      <c r="O107" s="13"/>
      <c r="P107" s="5"/>
      <c r="Q107" s="6" t="str">
        <f aca="false">IF(COUNT(M107:P107)&lt;1," ",SUM(M107:P107))</f>
        <v> </v>
      </c>
      <c r="R107" s="5"/>
      <c r="S107" s="5"/>
      <c r="T107" s="5"/>
      <c r="U107" s="18"/>
      <c r="V107" s="5"/>
      <c r="W107" s="5"/>
      <c r="X107" s="5"/>
      <c r="Y107" s="5"/>
      <c r="Z107" s="5"/>
      <c r="AA107" s="5"/>
      <c r="AB107" s="5"/>
      <c r="AC107" s="5"/>
      <c r="AD107" s="18"/>
      <c r="AE107" s="5"/>
      <c r="AF107" s="5"/>
      <c r="AG107" s="19" t="n">
        <f aca="false">SUM(B107:F107,H107:K107,M107:P107)</f>
        <v>0</v>
      </c>
      <c r="AH107" s="5"/>
      <c r="AI107" s="5"/>
      <c r="AJ107" s="5"/>
      <c r="AK107" s="5"/>
      <c r="AL107" s="5"/>
    </row>
    <row r="108" customFormat="false" ht="12.75" hidden="false" customHeight="false" outlineLevel="0" collapsed="false">
      <c r="A108" s="22" t="s">
        <v>18</v>
      </c>
      <c r="B108" s="5"/>
      <c r="C108" s="5"/>
      <c r="D108" s="5"/>
      <c r="E108" s="5"/>
      <c r="F108" s="5"/>
      <c r="G108" s="26" t="n">
        <f aca="false">IF(COUNT(G105:G107)&lt;1,"0",SUM(G105:G107))+AH105+AI105+AJ105</f>
        <v>41.6666666666667</v>
      </c>
      <c r="H108" s="25"/>
      <c r="I108" s="25"/>
      <c r="J108" s="28"/>
      <c r="K108" s="25"/>
      <c r="L108" s="26" t="n">
        <f aca="false">IF(COUNT(L105:L107)&lt;1,"0",SUM(L105:L107))+AN105+AO105+AP105</f>
        <v>13.3333333333333</v>
      </c>
      <c r="M108" s="25"/>
      <c r="N108" s="25"/>
      <c r="O108" s="28"/>
      <c r="P108" s="25"/>
      <c r="Q108" s="26" t="n">
        <f aca="false">IF(COUNT(Q105:Q107)&lt;1,"0",SUM(Q105:Q107))+AS105+AT105+AU105</f>
        <v>14.5833333333333</v>
      </c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18"/>
      <c r="AE108" s="5"/>
      <c r="AF108" s="5"/>
      <c r="AG108" s="5"/>
      <c r="AH108" s="5"/>
      <c r="AI108" s="5"/>
      <c r="AJ108" s="5"/>
      <c r="AK108" s="5"/>
      <c r="AL108" s="5"/>
    </row>
    <row r="109" customFormat="false" ht="12.75" hidden="false" customHeight="false" outlineLevel="0" collapsed="false">
      <c r="A109" s="32" t="s">
        <v>69</v>
      </c>
      <c r="B109" s="23" t="n">
        <v>1</v>
      </c>
      <c r="C109" s="5" t="n">
        <v>1</v>
      </c>
      <c r="D109" s="5" t="n">
        <v>1</v>
      </c>
      <c r="E109" s="5" t="n">
        <v>1</v>
      </c>
      <c r="F109" s="5"/>
      <c r="G109" s="17" t="n">
        <f aca="false">IF(COUNT(B109:F109)&lt;1," ",SUM(B109:F109)*10/24)</f>
        <v>1.66666666666667</v>
      </c>
      <c r="H109" s="5" t="n">
        <v>1</v>
      </c>
      <c r="I109" s="5" t="n">
        <v>1</v>
      </c>
      <c r="J109" s="13" t="n">
        <v>1</v>
      </c>
      <c r="K109" s="5" t="n">
        <v>1</v>
      </c>
      <c r="L109" s="17" t="n">
        <f aca="false">IF(COUNT(G109:K109)&lt;1," ",G109+SUM(H109:K109)*10/24)</f>
        <v>3.33333333333333</v>
      </c>
      <c r="M109" s="5" t="n">
        <v>1</v>
      </c>
      <c r="N109" s="5" t="n">
        <v>1</v>
      </c>
      <c r="O109" s="13" t="n">
        <v>1</v>
      </c>
      <c r="P109" s="5"/>
      <c r="Q109" s="17" t="n">
        <f aca="false">IF(COUNT(L109:P109)&lt;1," ",L109+SUM(M109:P109)*10/24)</f>
        <v>4.58333333333333</v>
      </c>
      <c r="R109" s="5"/>
      <c r="S109" s="5"/>
      <c r="T109" s="5"/>
      <c r="U109" s="5"/>
      <c r="V109" s="5" t="n">
        <v>1</v>
      </c>
      <c r="W109" s="5" t="n">
        <v>1</v>
      </c>
      <c r="X109" s="5" t="n">
        <v>1</v>
      </c>
      <c r="Y109" s="5" t="n">
        <v>1</v>
      </c>
      <c r="Z109" s="5" t="n">
        <v>1</v>
      </c>
      <c r="AA109" s="5" t="n">
        <v>1</v>
      </c>
      <c r="AB109" s="5"/>
      <c r="AC109" s="5"/>
      <c r="AD109" s="18"/>
      <c r="AE109" s="19" t="n">
        <f aca="false">SUM(B109:F109,H109:K109,M109:P109,V109:AD109)*10/24</f>
        <v>7.08333333333333</v>
      </c>
      <c r="AF109" s="5"/>
      <c r="AG109" s="5"/>
      <c r="AH109" s="5" t="n">
        <v>10</v>
      </c>
      <c r="AI109" s="5" t="n">
        <v>10</v>
      </c>
      <c r="AJ109" s="5" t="n">
        <v>10</v>
      </c>
      <c r="AK109" s="5"/>
      <c r="AL109" s="19" t="n">
        <f aca="false">SUM(AE109,AF110,AG111,AH109,AI109,AJ109,AK109)+7</f>
        <v>78.4166666666667</v>
      </c>
    </row>
    <row r="110" customFormat="false" ht="12.75" hidden="false" customHeight="false" outlineLevel="0" collapsed="false">
      <c r="A110" s="22" t="s">
        <v>16</v>
      </c>
      <c r="B110" s="23"/>
      <c r="C110" s="5"/>
      <c r="D110" s="5" t="n">
        <v>5</v>
      </c>
      <c r="E110" s="5" t="n">
        <v>5</v>
      </c>
      <c r="F110" s="5"/>
      <c r="G110" s="6" t="n">
        <f aca="false">IF(COUNT(B110:F110)&lt;1," ",(SUM(B110:F110)/COUNT(B110:F110))*10/5)</f>
        <v>10</v>
      </c>
      <c r="H110" s="5" t="n">
        <v>4</v>
      </c>
      <c r="I110" s="5" t="n">
        <v>5</v>
      </c>
      <c r="J110" s="13" t="n">
        <v>5</v>
      </c>
      <c r="K110" s="5"/>
      <c r="L110" s="6" t="n">
        <f aca="false">IF(COUNT(H110:K110)&lt;1," ",(SUM(H110:K110)/COUNT(H110:K110))*10/5)</f>
        <v>9.33333333333333</v>
      </c>
      <c r="M110" s="5" t="n">
        <v>5</v>
      </c>
      <c r="N110" s="5" t="n">
        <v>5</v>
      </c>
      <c r="O110" s="13" t="n">
        <v>5</v>
      </c>
      <c r="P110" s="5"/>
      <c r="Q110" s="6" t="n">
        <f aca="false">IF(COUNT(M110:P110)&lt;1," ",(SUM(M110:P110)/COUNT(M110:P110))*10/5)</f>
        <v>10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18"/>
      <c r="AE110" s="19"/>
      <c r="AF110" s="19" t="n">
        <f aca="false">SUM(G110,L110,Q110)</f>
        <v>29.3333333333333</v>
      </c>
      <c r="AG110" s="5"/>
      <c r="AH110" s="5"/>
      <c r="AI110" s="5"/>
      <c r="AJ110" s="5"/>
      <c r="AK110" s="5"/>
      <c r="AL110" s="5"/>
    </row>
    <row r="111" customFormat="false" ht="12.75" hidden="false" customHeight="false" outlineLevel="0" collapsed="false">
      <c r="A111" s="22" t="s">
        <v>17</v>
      </c>
      <c r="B111" s="23"/>
      <c r="C111" s="5"/>
      <c r="D111" s="5" t="n">
        <v>1</v>
      </c>
      <c r="E111" s="5" t="n">
        <v>1</v>
      </c>
      <c r="F111" s="5"/>
      <c r="G111" s="6" t="n">
        <f aca="false">IF(COUNT(B111:F111)&lt;1," ",SUM(B111:F111))</f>
        <v>2</v>
      </c>
      <c r="H111" s="5"/>
      <c r="I111" s="5"/>
      <c r="J111" s="13"/>
      <c r="K111" s="5" t="n">
        <v>1</v>
      </c>
      <c r="L111" s="6" t="n">
        <f aca="false">IF(COUNT(H111:K111)&lt;1," ",SUM(H111:K111))</f>
        <v>1</v>
      </c>
      <c r="M111" s="5" t="n">
        <v>1</v>
      </c>
      <c r="N111" s="5" t="n">
        <v>1</v>
      </c>
      <c r="O111" s="13"/>
      <c r="P111" s="5"/>
      <c r="Q111" s="6" t="n">
        <f aca="false">IF(COUNT(M111:P111)&lt;1," ",SUM(M111:P111))</f>
        <v>2</v>
      </c>
      <c r="R111" s="5"/>
      <c r="S111" s="5"/>
      <c r="T111" s="5"/>
      <c r="U111" s="18"/>
      <c r="V111" s="5"/>
      <c r="W111" s="5"/>
      <c r="X111" s="5"/>
      <c r="Y111" s="5"/>
      <c r="Z111" s="5"/>
      <c r="AA111" s="5"/>
      <c r="AB111" s="5"/>
      <c r="AC111" s="5"/>
      <c r="AD111" s="18"/>
      <c r="AE111" s="19"/>
      <c r="AF111" s="5"/>
      <c r="AG111" s="19" t="n">
        <f aca="false">SUM(B111:F111,H111:K111,M111:P111)</f>
        <v>5</v>
      </c>
      <c r="AH111" s="5"/>
      <c r="AI111" s="5"/>
      <c r="AJ111" s="5"/>
      <c r="AK111" s="5"/>
      <c r="AL111" s="5"/>
    </row>
    <row r="112" customFormat="false" ht="12.75" hidden="false" customHeight="false" outlineLevel="0" collapsed="false">
      <c r="A112" s="22" t="s">
        <v>18</v>
      </c>
      <c r="B112" s="5"/>
      <c r="C112" s="5"/>
      <c r="D112" s="5"/>
      <c r="E112" s="5"/>
      <c r="F112" s="5"/>
      <c r="G112" s="26" t="n">
        <f aca="false">IF(COUNT(G109:G111)&lt;1,"0",SUM(G109:G111))+AH109+AI109+AJ109</f>
        <v>43.6666666666667</v>
      </c>
      <c r="H112" s="5"/>
      <c r="I112" s="5"/>
      <c r="J112" s="13"/>
      <c r="K112" s="5"/>
      <c r="L112" s="26" t="n">
        <f aca="false">IF(COUNT(L109:L111)&lt;1,"0",SUM(L109:L111))+AN109+AO109+AP109</f>
        <v>13.6666666666667</v>
      </c>
      <c r="M112" s="5"/>
      <c r="N112" s="5"/>
      <c r="O112" s="13"/>
      <c r="P112" s="5"/>
      <c r="Q112" s="26" t="n">
        <f aca="false">IF(COUNT(Q109:Q111)&lt;1,"0",SUM(Q109:Q111))+AS109+AT109+AU109</f>
        <v>16.5833333333333</v>
      </c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18"/>
      <c r="AE112" s="19"/>
      <c r="AF112" s="5"/>
      <c r="AG112" s="5"/>
      <c r="AH112" s="5"/>
      <c r="AI112" s="5"/>
      <c r="AJ112" s="5"/>
      <c r="AK112" s="5"/>
      <c r="AL112" s="5"/>
    </row>
    <row r="113" customFormat="false" ht="12.75" hidden="false" customHeight="false" outlineLevel="0" collapsed="false">
      <c r="A113" s="32" t="s">
        <v>70</v>
      </c>
      <c r="B113" s="23" t="n">
        <v>1</v>
      </c>
      <c r="C113" s="5" t="n">
        <v>1</v>
      </c>
      <c r="D113" s="5" t="n">
        <v>1</v>
      </c>
      <c r="E113" s="5" t="n">
        <v>1</v>
      </c>
      <c r="F113" s="5"/>
      <c r="G113" s="17" t="n">
        <f aca="false">IF(COUNT(B113:F113)&lt;1," ",SUM(B113:F113)*10/24)</f>
        <v>1.66666666666667</v>
      </c>
      <c r="H113" s="5" t="n">
        <v>1</v>
      </c>
      <c r="I113" s="5" t="n">
        <v>1</v>
      </c>
      <c r="J113" s="13" t="n">
        <v>1</v>
      </c>
      <c r="K113" s="5" t="n">
        <v>1</v>
      </c>
      <c r="L113" s="17" t="n">
        <f aca="false">IF(COUNT(G113:K113)&lt;1," ",G113+SUM(H113:K113)*10/24)</f>
        <v>3.33333333333333</v>
      </c>
      <c r="M113" s="5" t="n">
        <v>1</v>
      </c>
      <c r="N113" s="5" t="n">
        <v>1</v>
      </c>
      <c r="O113" s="13" t="n">
        <v>1</v>
      </c>
      <c r="P113" s="5"/>
      <c r="Q113" s="17" t="n">
        <f aca="false">IF(COUNT(L113:P113)&lt;1," ",L113+SUM(M113:P113)*10/24)</f>
        <v>4.58333333333333</v>
      </c>
      <c r="R113" s="5"/>
      <c r="S113" s="5"/>
      <c r="T113" s="5"/>
      <c r="U113" s="5"/>
      <c r="V113" s="5" t="n">
        <v>1</v>
      </c>
      <c r="W113" s="5" t="n">
        <v>1</v>
      </c>
      <c r="X113" s="5" t="n">
        <v>1</v>
      </c>
      <c r="Y113" s="5" t="n">
        <v>1</v>
      </c>
      <c r="Z113" s="5" t="n">
        <v>1</v>
      </c>
      <c r="AA113" s="5" t="n">
        <v>1</v>
      </c>
      <c r="AB113" s="5"/>
      <c r="AC113" s="5"/>
      <c r="AD113" s="18"/>
      <c r="AE113" s="19" t="n">
        <f aca="false">SUM(B113:F113,H113:K113,M113:P113,V113:AD113)*10/24</f>
        <v>7.08333333333333</v>
      </c>
      <c r="AF113" s="5"/>
      <c r="AG113" s="5"/>
      <c r="AH113" s="5" t="n">
        <v>10</v>
      </c>
      <c r="AI113" s="5" t="n">
        <v>10</v>
      </c>
      <c r="AJ113" s="5" t="n">
        <v>10</v>
      </c>
      <c r="AK113" s="5"/>
      <c r="AL113" s="19" t="n">
        <f aca="false">SUM(AE113,AF114,AG115,AH113,AI113,AJ113,AK113)</f>
        <v>69.0833333333333</v>
      </c>
    </row>
    <row r="114" customFormat="false" ht="12.75" hidden="false" customHeight="false" outlineLevel="0" collapsed="false">
      <c r="A114" s="22" t="s">
        <v>16</v>
      </c>
      <c r="B114" s="23"/>
      <c r="C114" s="5"/>
      <c r="D114" s="5" t="n">
        <v>5</v>
      </c>
      <c r="E114" s="5"/>
      <c r="F114" s="5"/>
      <c r="G114" s="6" t="n">
        <f aca="false">IF(COUNT(B114:F114)&lt;1," ",(SUM(B114:F114)/COUNT(B114:F114))*10/5)</f>
        <v>10</v>
      </c>
      <c r="H114" s="5" t="n">
        <v>4</v>
      </c>
      <c r="I114" s="5"/>
      <c r="J114" s="13" t="n">
        <v>5</v>
      </c>
      <c r="K114" s="5"/>
      <c r="L114" s="6" t="n">
        <f aca="false">IF(COUNT(H114:K114)&lt;1," ",(SUM(H114:K114)/COUNT(H114:K114))*10/5)</f>
        <v>9</v>
      </c>
      <c r="M114" s="5"/>
      <c r="N114" s="5" t="n">
        <v>5</v>
      </c>
      <c r="O114" s="13" t="n">
        <v>5</v>
      </c>
      <c r="P114" s="5"/>
      <c r="Q114" s="6" t="n">
        <f aca="false">IF(COUNT(M114:P114)&lt;1," ",(SUM(M114:P114)/COUNT(M114:P114))*10/5)</f>
        <v>10</v>
      </c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18"/>
      <c r="AE114" s="19"/>
      <c r="AF114" s="19" t="n">
        <f aca="false">SUM(G114,L114,Q114)</f>
        <v>29</v>
      </c>
      <c r="AG114" s="5"/>
      <c r="AH114" s="5"/>
      <c r="AI114" s="5"/>
      <c r="AJ114" s="5"/>
      <c r="AK114" s="5"/>
      <c r="AL114" s="5"/>
    </row>
    <row r="115" customFormat="false" ht="12.75" hidden="false" customHeight="false" outlineLevel="0" collapsed="false">
      <c r="A115" s="22" t="s">
        <v>17</v>
      </c>
      <c r="B115" s="23"/>
      <c r="C115" s="5"/>
      <c r="D115" s="5" t="n">
        <v>1</v>
      </c>
      <c r="E115" s="5"/>
      <c r="F115" s="5"/>
      <c r="G115" s="6" t="n">
        <f aca="false">IF(COUNT(B115:F115)&lt;1," ",SUM(B115:F115))</f>
        <v>1</v>
      </c>
      <c r="H115" s="5"/>
      <c r="I115" s="5"/>
      <c r="J115" s="13"/>
      <c r="K115" s="5"/>
      <c r="L115" s="6" t="str">
        <f aca="false">IF(COUNT(H115:K115)&lt;1," ",SUM(H115:K115))</f>
        <v> </v>
      </c>
      <c r="M115" s="5" t="n">
        <v>1</v>
      </c>
      <c r="N115" s="5" t="n">
        <v>1</v>
      </c>
      <c r="O115" s="13"/>
      <c r="P115" s="5"/>
      <c r="Q115" s="6" t="n">
        <f aca="false">IF(COUNT(M115:P115)&lt;1," ",SUM(M115:P115))</f>
        <v>2</v>
      </c>
      <c r="R115" s="5"/>
      <c r="S115" s="5"/>
      <c r="T115" s="5"/>
      <c r="U115" s="18"/>
      <c r="V115" s="5"/>
      <c r="W115" s="5"/>
      <c r="X115" s="5"/>
      <c r="Y115" s="5"/>
      <c r="Z115" s="5"/>
      <c r="AA115" s="5"/>
      <c r="AB115" s="5"/>
      <c r="AC115" s="5"/>
      <c r="AD115" s="18"/>
      <c r="AE115" s="19"/>
      <c r="AF115" s="5"/>
      <c r="AG115" s="19" t="n">
        <f aca="false">SUM(B115:F115,H115:K115,M115:P115)</f>
        <v>3</v>
      </c>
      <c r="AH115" s="5"/>
      <c r="AI115" s="5"/>
      <c r="AJ115" s="5"/>
      <c r="AK115" s="5"/>
      <c r="AL115" s="5"/>
    </row>
    <row r="116" customFormat="false" ht="12.75" hidden="false" customHeight="false" outlineLevel="0" collapsed="false">
      <c r="A116" s="22" t="s">
        <v>18</v>
      </c>
      <c r="B116" s="5"/>
      <c r="C116" s="5"/>
      <c r="D116" s="5"/>
      <c r="E116" s="5"/>
      <c r="F116" s="5"/>
      <c r="G116" s="26" t="n">
        <f aca="false">IF(COUNT(G113:G115)&lt;1,"0",SUM(G113:G115))+AH113+AI113+AJ113</f>
        <v>42.6666666666667</v>
      </c>
      <c r="H116" s="5"/>
      <c r="I116" s="5"/>
      <c r="J116" s="13"/>
      <c r="K116" s="5"/>
      <c r="L116" s="26" t="n">
        <f aca="false">IF(COUNT(L113:L115)&lt;1,"0",SUM(L113:L115))+AN113+AO113+AP113</f>
        <v>12.3333333333333</v>
      </c>
      <c r="M116" s="5"/>
      <c r="N116" s="5"/>
      <c r="O116" s="13"/>
      <c r="P116" s="5"/>
      <c r="Q116" s="26" t="n">
        <f aca="false">IF(COUNT(Q113:Q115)&lt;1,"0",SUM(Q113:Q115))+AS113+AT113+AU113</f>
        <v>16.5833333333333</v>
      </c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18"/>
      <c r="AE116" s="19"/>
      <c r="AF116" s="5"/>
      <c r="AG116" s="5"/>
      <c r="AH116" s="5"/>
      <c r="AI116" s="5"/>
      <c r="AJ116" s="5"/>
      <c r="AK116" s="5"/>
      <c r="AL116" s="5"/>
    </row>
    <row r="117" customFormat="false" ht="12.75" hidden="false" customHeight="false" outlineLevel="0" collapsed="false">
      <c r="A117" s="32" t="s">
        <v>71</v>
      </c>
      <c r="B117" s="23" t="n">
        <v>1</v>
      </c>
      <c r="C117" s="5" t="n">
        <v>1</v>
      </c>
      <c r="D117" s="5" t="n">
        <v>1</v>
      </c>
      <c r="E117" s="5" t="n">
        <v>1</v>
      </c>
      <c r="F117" s="5"/>
      <c r="G117" s="17" t="n">
        <f aca="false">IF(COUNT(B117:F117)&lt;1," ",SUM(B117:F117)*10/24)</f>
        <v>1.66666666666667</v>
      </c>
      <c r="H117" s="5" t="n">
        <v>1</v>
      </c>
      <c r="I117" s="5" t="n">
        <v>1</v>
      </c>
      <c r="J117" s="13" t="n">
        <v>1</v>
      </c>
      <c r="K117" s="5" t="n">
        <v>1</v>
      </c>
      <c r="L117" s="17" t="n">
        <f aca="false">IF(COUNT(G117:K117)&lt;1," ",G117+SUM(H117:K117)*10/24)</f>
        <v>3.33333333333333</v>
      </c>
      <c r="M117" s="5" t="n">
        <v>1</v>
      </c>
      <c r="N117" s="5" t="n">
        <v>1</v>
      </c>
      <c r="O117" s="13" t="n">
        <v>1</v>
      </c>
      <c r="P117" s="5"/>
      <c r="Q117" s="17" t="n">
        <f aca="false">IF(COUNT(L117:P117)&lt;1," ",L117+SUM(M117:P117)*10/24)</f>
        <v>4.58333333333333</v>
      </c>
      <c r="R117" s="5"/>
      <c r="S117" s="5"/>
      <c r="T117" s="5"/>
      <c r="U117" s="5"/>
      <c r="V117" s="5" t="n">
        <v>1</v>
      </c>
      <c r="W117" s="5" t="n">
        <v>1</v>
      </c>
      <c r="X117" s="5" t="n">
        <v>1</v>
      </c>
      <c r="Y117" s="5" t="n">
        <v>1</v>
      </c>
      <c r="Z117" s="5" t="n">
        <v>1</v>
      </c>
      <c r="AA117" s="5" t="n">
        <v>1</v>
      </c>
      <c r="AB117" s="5"/>
      <c r="AC117" s="5"/>
      <c r="AD117" s="18"/>
      <c r="AE117" s="19" t="n">
        <f aca="false">SUM(B117:F117,H117:K117,M117:P117,V117:AD117)*10/24</f>
        <v>7.08333333333333</v>
      </c>
      <c r="AF117" s="5"/>
      <c r="AG117" s="5"/>
      <c r="AH117" s="5" t="n">
        <v>8</v>
      </c>
      <c r="AI117" s="5" t="n">
        <v>8</v>
      </c>
      <c r="AJ117" s="5" t="n">
        <v>10</v>
      </c>
      <c r="AK117" s="5"/>
      <c r="AL117" s="19" t="n">
        <f aca="false">SUM(AE117,AF118,AG119,AH117,AI117,AJ117,AK117)</f>
        <v>64.75</v>
      </c>
    </row>
    <row r="118" customFormat="false" ht="12.75" hidden="false" customHeight="false" outlineLevel="0" collapsed="false">
      <c r="A118" s="22" t="s">
        <v>16</v>
      </c>
      <c r="B118" s="23"/>
      <c r="C118" s="5"/>
      <c r="D118" s="5" t="n">
        <v>5</v>
      </c>
      <c r="E118" s="5"/>
      <c r="F118" s="5"/>
      <c r="G118" s="6" t="n">
        <f aca="false">IF(COUNT(B118:F118)&lt;1," ",(SUM(B118:F118)/COUNT(B118:F118))*10/5)</f>
        <v>10</v>
      </c>
      <c r="H118" s="5" t="n">
        <v>4</v>
      </c>
      <c r="I118" s="5"/>
      <c r="J118" s="13" t="n">
        <v>4</v>
      </c>
      <c r="K118" s="5" t="n">
        <v>5</v>
      </c>
      <c r="L118" s="6" t="n">
        <f aca="false">IF(COUNT(H118:K118)&lt;1," ",(SUM(H118:K118)/COUNT(H118:K118))*10/5)</f>
        <v>8.66666666666667</v>
      </c>
      <c r="M118" s="5" t="n">
        <v>5</v>
      </c>
      <c r="N118" s="5" t="n">
        <v>5</v>
      </c>
      <c r="O118" s="13" t="n">
        <v>5</v>
      </c>
      <c r="P118" s="5"/>
      <c r="Q118" s="6" t="n">
        <f aca="false">IF(COUNT(M118:P118)&lt;1," ",(SUM(M118:P118)/COUNT(M118:P118))*10/5)</f>
        <v>10</v>
      </c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18"/>
      <c r="AE118" s="19"/>
      <c r="AF118" s="19" t="n">
        <f aca="false">SUM(G118,L118,Q118)</f>
        <v>28.6666666666667</v>
      </c>
      <c r="AG118" s="5"/>
      <c r="AH118" s="5"/>
      <c r="AI118" s="5"/>
      <c r="AJ118" s="5"/>
      <c r="AK118" s="5"/>
      <c r="AL118" s="5"/>
    </row>
    <row r="119" customFormat="false" ht="12.75" hidden="false" customHeight="false" outlineLevel="0" collapsed="false">
      <c r="A119" s="22" t="s">
        <v>17</v>
      </c>
      <c r="B119" s="23"/>
      <c r="C119" s="5"/>
      <c r="D119" s="5"/>
      <c r="E119" s="5" t="n">
        <v>1</v>
      </c>
      <c r="F119" s="5"/>
      <c r="G119" s="6" t="n">
        <f aca="false">IF(COUNT(B119:F119)&lt;1," ",SUM(B119:F119))</f>
        <v>1</v>
      </c>
      <c r="H119" s="5"/>
      <c r="I119" s="5"/>
      <c r="J119" s="13"/>
      <c r="K119" s="5" t="n">
        <v>1</v>
      </c>
      <c r="L119" s="6" t="n">
        <f aca="false">IF(COUNT(H119:K119)&lt;1," ",SUM(H119:K119))</f>
        <v>1</v>
      </c>
      <c r="M119" s="5"/>
      <c r="N119" s="5" t="n">
        <v>1</v>
      </c>
      <c r="O119" s="13"/>
      <c r="P119" s="5"/>
      <c r="Q119" s="6" t="n">
        <f aca="false">IF(COUNT(M119:P119)&lt;1," ",SUM(M119:P119))</f>
        <v>1</v>
      </c>
      <c r="R119" s="5"/>
      <c r="S119" s="5"/>
      <c r="T119" s="5"/>
      <c r="U119" s="18"/>
      <c r="V119" s="5"/>
      <c r="W119" s="5"/>
      <c r="X119" s="5"/>
      <c r="Y119" s="5"/>
      <c r="Z119" s="5"/>
      <c r="AA119" s="5"/>
      <c r="AB119" s="5"/>
      <c r="AC119" s="5"/>
      <c r="AD119" s="18"/>
      <c r="AE119" s="19"/>
      <c r="AF119" s="5"/>
      <c r="AG119" s="19" t="n">
        <f aca="false">SUM(B119:F119,H119:K119,M119:P119)</f>
        <v>3</v>
      </c>
      <c r="AH119" s="5"/>
      <c r="AI119" s="5"/>
      <c r="AJ119" s="5"/>
      <c r="AK119" s="5"/>
      <c r="AL119" s="5"/>
    </row>
    <row r="120" customFormat="false" ht="12.75" hidden="false" customHeight="false" outlineLevel="0" collapsed="false">
      <c r="A120" s="22" t="s">
        <v>18</v>
      </c>
      <c r="B120" s="5"/>
      <c r="C120" s="5"/>
      <c r="D120" s="5"/>
      <c r="E120" s="5"/>
      <c r="F120" s="5"/>
      <c r="G120" s="26" t="n">
        <f aca="false">IF(COUNT(G117:G119)&lt;1,"0",SUM(G117:G119))+AH117+AI117+AJ117</f>
        <v>38.6666666666667</v>
      </c>
      <c r="H120" s="5"/>
      <c r="I120" s="5"/>
      <c r="J120" s="13"/>
      <c r="K120" s="5"/>
      <c r="L120" s="26" t="n">
        <f aca="false">IF(COUNT(L117:L119)&lt;1,"0",SUM(L117:L119))+AN117+AO117+AP117</f>
        <v>13</v>
      </c>
      <c r="M120" s="5"/>
      <c r="N120" s="5"/>
      <c r="O120" s="13"/>
      <c r="P120" s="5"/>
      <c r="Q120" s="26" t="n">
        <f aca="false">IF(COUNT(Q117:Q119)&lt;1,"0",SUM(Q117:Q119))+AS117+AT117+AU117</f>
        <v>15.5833333333333</v>
      </c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18"/>
      <c r="AE120" s="19"/>
      <c r="AF120" s="5"/>
      <c r="AG120" s="5"/>
      <c r="AH120" s="5"/>
      <c r="AI120" s="5"/>
      <c r="AJ120" s="5"/>
      <c r="AK120" s="5"/>
      <c r="AL120" s="5"/>
    </row>
  </sheetData>
  <mergeCells count="10">
    <mergeCell ref="A1:A2"/>
    <mergeCell ref="B1:U2"/>
    <mergeCell ref="V1:AD2"/>
    <mergeCell ref="AE1:AE2"/>
    <mergeCell ref="AF1:AF2"/>
    <mergeCell ref="AG1:AG2"/>
    <mergeCell ref="AH1:AH2"/>
    <mergeCell ref="AI1:AJ1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H45" activeCellId="0" sqref="A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2.42"/>
    <col collapsed="false" customWidth="true" hidden="false" outlineLevel="0" max="7" min="7" style="0" width="9.28"/>
    <col collapsed="false" customWidth="true" hidden="false" outlineLevel="0" max="9" min="8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56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10.99"/>
    <col collapsed="false" customWidth="true" hidden="false" outlineLevel="0" max="19" min="18" style="0" width="1.85"/>
    <col collapsed="false" customWidth="true" hidden="false" outlineLevel="0" max="20" min="20" style="0" width="1.7"/>
    <col collapsed="false" customWidth="true" hidden="false" outlineLevel="0" max="21" min="21" style="0" width="1.13"/>
    <col collapsed="false" customWidth="true" hidden="false" outlineLevel="0" max="29" min="22" style="0" width="2.42"/>
    <col collapsed="false" customWidth="true" hidden="false" outlineLevel="0" max="30" min="30" style="0" width="3.42"/>
    <col collapsed="false" customWidth="true" hidden="false" outlineLevel="0" max="31" min="31" style="0" width="5.85"/>
    <col collapsed="false" customWidth="true" hidden="false" outlineLevel="0" max="32" min="32" style="0" width="11.28"/>
    <col collapsed="false" customWidth="true" hidden="false" outlineLevel="0" max="33" min="33" style="0" width="6.99"/>
    <col collapsed="false" customWidth="true" hidden="false" outlineLevel="0" max="34" min="34" style="0" width="17.99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7" min="37" style="0" width="8.28"/>
    <col collapsed="false" customWidth="true" hidden="false" outlineLevel="0" max="38" min="38" style="0" width="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2</v>
      </c>
      <c r="W1" s="1"/>
      <c r="X1" s="1"/>
      <c r="Y1" s="1"/>
      <c r="Z1" s="1"/>
      <c r="AA1" s="1"/>
      <c r="AB1" s="1"/>
      <c r="AC1" s="1"/>
      <c r="AD1" s="1"/>
      <c r="AE1" s="2" t="s">
        <v>3</v>
      </c>
      <c r="AF1" s="3" t="s">
        <v>4</v>
      </c>
      <c r="AG1" s="2" t="s">
        <v>5</v>
      </c>
      <c r="AH1" s="4" t="s">
        <v>6</v>
      </c>
      <c r="AI1" s="1" t="s">
        <v>7</v>
      </c>
      <c r="AJ1" s="1"/>
      <c r="AK1" s="1" t="s">
        <v>8</v>
      </c>
      <c r="AL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3"/>
      <c r="AG2" s="2"/>
      <c r="AH2" s="4"/>
      <c r="AI2" s="5" t="n">
        <v>1</v>
      </c>
      <c r="AJ2" s="6" t="n">
        <v>2</v>
      </c>
      <c r="AK2" s="1"/>
      <c r="AL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/>
      <c r="F3" s="7"/>
      <c r="G3" s="7" t="s">
        <v>11</v>
      </c>
      <c r="H3" s="7"/>
      <c r="I3" s="7"/>
      <c r="J3" s="7"/>
      <c r="K3" s="7"/>
      <c r="L3" s="7" t="s">
        <v>12</v>
      </c>
      <c r="M3" s="7"/>
      <c r="N3" s="7"/>
      <c r="O3" s="7"/>
      <c r="P3" s="7"/>
      <c r="Q3" s="7" t="s">
        <v>1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v>10</v>
      </c>
      <c r="AF3" s="7" t="n">
        <v>30</v>
      </c>
      <c r="AG3" s="7" t="n">
        <v>16</v>
      </c>
      <c r="AH3" s="10" t="n">
        <v>10</v>
      </c>
      <c r="AI3" s="7" t="n">
        <v>10</v>
      </c>
      <c r="AJ3" s="7" t="n">
        <v>10</v>
      </c>
      <c r="AK3" s="7" t="n">
        <v>14</v>
      </c>
      <c r="AL3" s="7" t="n">
        <f aca="false">SUM(B3:AK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/>
      <c r="H4" s="11" t="n">
        <v>6</v>
      </c>
      <c r="I4" s="11" t="n">
        <v>7</v>
      </c>
      <c r="J4" s="13" t="n">
        <v>8</v>
      </c>
      <c r="K4" s="11" t="n">
        <v>9</v>
      </c>
      <c r="L4" s="11"/>
      <c r="M4" s="11" t="n">
        <v>10</v>
      </c>
      <c r="N4" s="11" t="n">
        <v>11</v>
      </c>
      <c r="O4" s="13" t="n">
        <v>12</v>
      </c>
      <c r="P4" s="11" t="n">
        <v>13</v>
      </c>
      <c r="Q4" s="11"/>
      <c r="R4" s="11" t="n">
        <v>14</v>
      </c>
      <c r="S4" s="11" t="n">
        <v>15</v>
      </c>
      <c r="T4" s="11" t="n">
        <v>16</v>
      </c>
      <c r="U4" s="11" t="n">
        <v>17</v>
      </c>
      <c r="V4" s="14" t="n">
        <v>1</v>
      </c>
      <c r="W4" s="14" t="n">
        <v>2</v>
      </c>
      <c r="X4" s="14" t="n">
        <v>3</v>
      </c>
      <c r="Y4" s="14" t="n">
        <v>4</v>
      </c>
      <c r="Z4" s="14" t="n">
        <v>5</v>
      </c>
      <c r="AA4" s="14" t="n">
        <v>6</v>
      </c>
      <c r="AB4" s="14" t="n">
        <v>7</v>
      </c>
      <c r="AC4" s="14" t="n">
        <v>8</v>
      </c>
      <c r="AD4" s="14" t="n">
        <v>9</v>
      </c>
      <c r="AE4" s="15"/>
      <c r="AF4" s="15"/>
      <c r="AG4" s="15"/>
      <c r="AH4" s="15"/>
      <c r="AI4" s="15"/>
      <c r="AJ4" s="15"/>
      <c r="AK4" s="15"/>
      <c r="AL4" s="15"/>
    </row>
    <row r="5" customFormat="false" ht="12.75" hidden="false" customHeight="false" outlineLevel="0" collapsed="false">
      <c r="A5" s="30" t="s">
        <v>72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1</v>
      </c>
      <c r="G5" s="17" t="n">
        <f aca="false">IF(COUNT(B5:F5)&lt;1," ",SUM(B5:F5)*10/24)</f>
        <v>2.08333333333333</v>
      </c>
      <c r="H5" s="5" t="n">
        <v>1</v>
      </c>
      <c r="I5" s="5"/>
      <c r="J5" s="13" t="n">
        <v>1</v>
      </c>
      <c r="K5" s="5" t="n">
        <v>1</v>
      </c>
      <c r="L5" s="17" t="n">
        <f aca="false">IF(COUNT(G5:K5)&lt;1," ",G5+SUM(H5:K5)*10/24)</f>
        <v>3.33333333333333</v>
      </c>
      <c r="M5" s="5" t="n">
        <v>1</v>
      </c>
      <c r="N5" s="5" t="n">
        <v>1</v>
      </c>
      <c r="O5" s="13" t="n">
        <v>1</v>
      </c>
      <c r="P5" s="5" t="n">
        <v>1</v>
      </c>
      <c r="Q5" s="17" t="n">
        <f aca="false">IF(COUNT(L5:P5)&lt;1," ",L5+SUM(M5:P5)*10/24)</f>
        <v>5</v>
      </c>
      <c r="R5" s="5"/>
      <c r="S5" s="5"/>
      <c r="T5" s="5"/>
      <c r="U5" s="5"/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/>
      <c r="AC5" s="5"/>
      <c r="AD5" s="18"/>
      <c r="AE5" s="19" t="n">
        <f aca="false">SUM(B5:F5,H5:K5,M5:P5,V5:AD5)*10/24</f>
        <v>7.5</v>
      </c>
      <c r="AF5" s="19"/>
      <c r="AG5" s="19"/>
      <c r="AH5" s="19" t="n">
        <v>10</v>
      </c>
      <c r="AI5" s="20" t="n">
        <v>10</v>
      </c>
      <c r="AJ5" s="20" t="n">
        <v>10</v>
      </c>
      <c r="AK5" s="19"/>
      <c r="AL5" s="19" t="n">
        <f aca="false">SUM(AE5,AF6,AG7,AH5,AI5,AJ5,AK5)</f>
        <v>67.5</v>
      </c>
    </row>
    <row r="6" customFormat="false" ht="12.75" hidden="false" customHeight="false" outlineLevel="0" collapsed="false">
      <c r="A6" s="22" t="s">
        <v>16</v>
      </c>
      <c r="B6" s="5"/>
      <c r="C6" s="5" t="n">
        <v>4</v>
      </c>
      <c r="D6" s="5"/>
      <c r="E6" s="5"/>
      <c r="F6" s="5"/>
      <c r="G6" s="6" t="n">
        <f aca="false">IF(COUNT(B6:F6)&lt;1," ",(SUM(B6:F6)/COUNT(B6:F6))*10/5)</f>
        <v>8</v>
      </c>
      <c r="H6" s="5" t="n">
        <v>5</v>
      </c>
      <c r="I6" s="5"/>
      <c r="J6" s="13" t="n">
        <v>5</v>
      </c>
      <c r="K6" s="5"/>
      <c r="L6" s="6" t="n">
        <f aca="false">IF(COUNT(H6:K6)&lt;1," ",(SUM(H6:K6)/COUNT(H6:K6))*10/5)</f>
        <v>10</v>
      </c>
      <c r="M6" s="5" t="n">
        <v>5</v>
      </c>
      <c r="N6" s="5"/>
      <c r="O6" s="13" t="n">
        <v>5</v>
      </c>
      <c r="P6" s="5"/>
      <c r="Q6" s="6" t="n">
        <f aca="false">IF(COUNT(M6:P6)&lt;1," ",(SUM(M6:P6)/COUNT(M6:P6))*10/5)</f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8"/>
      <c r="AE6" s="19"/>
      <c r="AF6" s="19" t="n">
        <f aca="false">SUM(G6,L6,Q6)</f>
        <v>28</v>
      </c>
      <c r="AG6" s="19"/>
      <c r="AH6" s="19"/>
      <c r="AI6" s="20"/>
      <c r="AJ6" s="20"/>
      <c r="AK6" s="19"/>
      <c r="AL6" s="19"/>
    </row>
    <row r="7" customFormat="false" ht="12.75" hidden="false" customHeight="false" outlineLevel="0" collapsed="false">
      <c r="A7" s="22" t="s">
        <v>17</v>
      </c>
      <c r="B7" s="23"/>
      <c r="C7" s="5" t="n">
        <v>1</v>
      </c>
      <c r="D7" s="5"/>
      <c r="E7" s="5"/>
      <c r="F7" s="5"/>
      <c r="G7" s="6" t="n">
        <f aca="false">IF(COUNT(B7:F7)&lt;1," ",SUM(B7:F7))</f>
        <v>1</v>
      </c>
      <c r="H7" s="5" t="n">
        <v>1</v>
      </c>
      <c r="I7" s="5"/>
      <c r="J7" s="13"/>
      <c r="K7" s="5"/>
      <c r="L7" s="6" t="n">
        <f aca="false">IF(COUNT(H7:K7)&lt;1," ",SUM(H7:K7))</f>
        <v>1</v>
      </c>
      <c r="M7" s="5"/>
      <c r="N7" s="5"/>
      <c r="O7" s="13"/>
      <c r="P7" s="5"/>
      <c r="Q7" s="6" t="str">
        <f aca="false">IF(COUNT(M7:P7)&lt;1," ",SUM(M7:P7))</f>
        <v> </v>
      </c>
      <c r="R7" s="5"/>
      <c r="S7" s="5"/>
      <c r="T7" s="5"/>
      <c r="U7" s="18"/>
      <c r="V7" s="5"/>
      <c r="W7" s="5"/>
      <c r="X7" s="5"/>
      <c r="Y7" s="5"/>
      <c r="Z7" s="5"/>
      <c r="AA7" s="5"/>
      <c r="AB7" s="5"/>
      <c r="AC7" s="5"/>
      <c r="AD7" s="18"/>
      <c r="AE7" s="5"/>
      <c r="AF7" s="19"/>
      <c r="AG7" s="19" t="n">
        <f aca="false">SUM(B7:F7,H7:K7,M7:P7)</f>
        <v>2</v>
      </c>
      <c r="AH7" s="19"/>
      <c r="AI7" s="20"/>
      <c r="AJ7" s="20"/>
      <c r="AK7" s="19"/>
      <c r="AL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5"/>
      <c r="F8" s="25"/>
      <c r="G8" s="26" t="n">
        <f aca="false">IF(COUNT(G5:G7)&lt;1,"0",SUM(G5:G7))+AH5+AI5+AJ5</f>
        <v>41.0833333333333</v>
      </c>
      <c r="H8" s="25"/>
      <c r="I8" s="25"/>
      <c r="J8" s="28"/>
      <c r="K8" s="25"/>
      <c r="L8" s="26" t="n">
        <f aca="false">IF(COUNT(L5:L7)&lt;1,"0",SUM(L5:L7))+AN5+AO5+AP5</f>
        <v>14.3333333333333</v>
      </c>
      <c r="M8" s="25"/>
      <c r="N8" s="25"/>
      <c r="O8" s="28"/>
      <c r="P8" s="25"/>
      <c r="Q8" s="26" t="n">
        <f aca="false">IF(COUNT(Q5:Q7)&lt;1,"0",SUM(Q5:Q7))+AS5+AT5+AU5</f>
        <v>15</v>
      </c>
      <c r="R8" s="5"/>
      <c r="S8" s="5"/>
      <c r="T8" s="5"/>
      <c r="U8" s="18"/>
      <c r="V8" s="5"/>
      <c r="W8" s="5"/>
      <c r="X8" s="5"/>
      <c r="Y8" s="5"/>
      <c r="Z8" s="5"/>
      <c r="AA8" s="5"/>
      <c r="AB8" s="5"/>
      <c r="AC8" s="5"/>
      <c r="AD8" s="18"/>
      <c r="AE8" s="5"/>
      <c r="AF8" s="19"/>
      <c r="AG8" s="19"/>
      <c r="AH8" s="19"/>
      <c r="AI8" s="20"/>
      <c r="AJ8" s="20"/>
      <c r="AK8" s="19"/>
      <c r="AL8" s="19"/>
    </row>
    <row r="9" customFormat="false" ht="12.75" hidden="false" customHeight="false" outlineLevel="0" collapsed="false">
      <c r="A9" s="30" t="s">
        <v>73</v>
      </c>
      <c r="B9" s="23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17" t="n">
        <f aca="false">IF(COUNT(B9:F9)&lt;1," ",SUM(B9:F9)*10/24)</f>
        <v>2.08333333333333</v>
      </c>
      <c r="H9" s="5" t="n">
        <v>1</v>
      </c>
      <c r="I9" s="5"/>
      <c r="J9" s="13" t="n">
        <v>1</v>
      </c>
      <c r="K9" s="5" t="n">
        <v>1</v>
      </c>
      <c r="L9" s="17" t="n">
        <f aca="false">IF(COUNT(G9:K9)&lt;1," ",G9+SUM(H9:K9)*10/24)</f>
        <v>3.33333333333333</v>
      </c>
      <c r="M9" s="5" t="n">
        <v>1</v>
      </c>
      <c r="N9" s="5" t="n">
        <v>1</v>
      </c>
      <c r="O9" s="13" t="n">
        <v>1</v>
      </c>
      <c r="P9" s="5" t="n">
        <v>1</v>
      </c>
      <c r="Q9" s="17" t="n">
        <f aca="false">IF(COUNT(L9:P9)&lt;1," ",L9+SUM(M9:P9)*10/24)</f>
        <v>5</v>
      </c>
      <c r="R9" s="5"/>
      <c r="S9" s="5"/>
      <c r="T9" s="5"/>
      <c r="U9" s="5"/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/>
      <c r="AC9" s="5"/>
      <c r="AD9" s="18"/>
      <c r="AE9" s="19" t="n">
        <f aca="false">SUM(B9:F9,H9:K9,M9:P9,V9:AD9)*10/24</f>
        <v>7.5</v>
      </c>
      <c r="AF9" s="19"/>
      <c r="AG9" s="19"/>
      <c r="AH9" s="19" t="n">
        <v>10</v>
      </c>
      <c r="AI9" s="20" t="n">
        <v>10</v>
      </c>
      <c r="AJ9" s="20" t="n">
        <v>10</v>
      </c>
      <c r="AK9" s="19"/>
      <c r="AL9" s="19" t="n">
        <f aca="false">SUM(AE9,AF10,AG11,AH9,AI9,AJ9,AK9)+7</f>
        <v>77.5</v>
      </c>
    </row>
    <row r="10" customFormat="false" ht="12.75" hidden="false" customHeight="false" outlineLevel="0" collapsed="false">
      <c r="A10" s="22" t="s">
        <v>16</v>
      </c>
      <c r="B10" s="23"/>
      <c r="C10" s="5" t="n">
        <v>5</v>
      </c>
      <c r="D10" s="5" t="n">
        <v>5</v>
      </c>
      <c r="E10" s="5" t="n">
        <v>5</v>
      </c>
      <c r="F10" s="5" t="n">
        <v>5</v>
      </c>
      <c r="G10" s="6" t="n">
        <f aca="false">IF(COUNT(B10:F10)&lt;1," ",(SUM(B10:F10)/COUNT(B10:F10))*10/5)</f>
        <v>10</v>
      </c>
      <c r="H10" s="5" t="n">
        <v>5</v>
      </c>
      <c r="I10" s="5"/>
      <c r="J10" s="13" t="n">
        <v>5</v>
      </c>
      <c r="K10" s="5"/>
      <c r="L10" s="6" t="n">
        <f aca="false">IF(COUNT(H10:K10)&lt;1," ",(SUM(H10:K10)/COUNT(H10:K10))*10/5)</f>
        <v>10</v>
      </c>
      <c r="M10" s="5"/>
      <c r="N10" s="5" t="n">
        <v>5</v>
      </c>
      <c r="O10" s="13" t="n">
        <v>5</v>
      </c>
      <c r="P10" s="5"/>
      <c r="Q10" s="6" t="n">
        <f aca="false">IF(COUNT(M10:P10)&lt;1," ",(SUM(M10:P10)/COUNT(M10:P10))*10/5)</f>
        <v>1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8"/>
      <c r="AE10" s="19"/>
      <c r="AF10" s="19" t="n">
        <f aca="false">SUM(G10,L10,Q10)</f>
        <v>30</v>
      </c>
      <c r="AG10" s="19"/>
      <c r="AH10" s="19"/>
      <c r="AI10" s="20"/>
      <c r="AJ10" s="20"/>
      <c r="AK10" s="19"/>
      <c r="AL10" s="19"/>
    </row>
    <row r="11" customFormat="false" ht="12.75" hidden="false" customHeight="false" outlineLevel="0" collapsed="false">
      <c r="A11" s="22" t="s">
        <v>17</v>
      </c>
      <c r="B11" s="23"/>
      <c r="C11" s="5" t="n">
        <v>1</v>
      </c>
      <c r="D11" s="5" t="n">
        <v>1</v>
      </c>
      <c r="E11" s="5"/>
      <c r="F11" s="5"/>
      <c r="G11" s="6" t="n">
        <f aca="false">IF(COUNT(B11:F11)&lt;1," ",SUM(B11:F11))</f>
        <v>2</v>
      </c>
      <c r="H11" s="5" t="n">
        <v>1</v>
      </c>
      <c r="I11" s="5"/>
      <c r="J11" s="13"/>
      <c r="K11" s="5"/>
      <c r="L11" s="6" t="n">
        <f aca="false">IF(COUNT(H11:K11)&lt;1," ",SUM(H11:K11))</f>
        <v>1</v>
      </c>
      <c r="M11" s="5"/>
      <c r="N11" s="5"/>
      <c r="O11" s="13"/>
      <c r="P11" s="5"/>
      <c r="Q11" s="6" t="str">
        <f aca="false">IF(COUNT(M11:P11)&lt;1," ",SUM(M11:P11))</f>
        <v> </v>
      </c>
      <c r="R11" s="5"/>
      <c r="S11" s="5"/>
      <c r="T11" s="5"/>
      <c r="U11" s="18"/>
      <c r="V11" s="5"/>
      <c r="W11" s="5"/>
      <c r="X11" s="5"/>
      <c r="Y11" s="5"/>
      <c r="Z11" s="5"/>
      <c r="AA11" s="5"/>
      <c r="AB11" s="5"/>
      <c r="AC11" s="5"/>
      <c r="AD11" s="18"/>
      <c r="AE11" s="19"/>
      <c r="AF11" s="19"/>
      <c r="AG11" s="19" t="n">
        <f aca="false">SUM(B11:F11,H11:K11,M11:P11)</f>
        <v>3</v>
      </c>
      <c r="AH11" s="19"/>
      <c r="AI11" s="20"/>
      <c r="AJ11" s="20"/>
      <c r="AK11" s="19"/>
      <c r="AL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5"/>
      <c r="F12" s="5"/>
      <c r="G12" s="26" t="n">
        <f aca="false">IF(COUNT(G9:G11)&lt;1,"0",SUM(G9:G11))+AH9+AI9+AJ9</f>
        <v>44.0833333333333</v>
      </c>
      <c r="H12" s="5"/>
      <c r="I12" s="5"/>
      <c r="J12" s="13"/>
      <c r="K12" s="5"/>
      <c r="L12" s="26" t="n">
        <f aca="false">IF(COUNT(L9:L11)&lt;1,"0",SUM(L9:L11))+AN9+AO9+AP9</f>
        <v>14.3333333333333</v>
      </c>
      <c r="M12" s="5"/>
      <c r="N12" s="5"/>
      <c r="O12" s="13"/>
      <c r="P12" s="5"/>
      <c r="Q12" s="26" t="n">
        <f aca="false">IF(COUNT(Q9:Q11)&lt;1,"0",SUM(Q9:Q11))+AS9+AT9+AU9</f>
        <v>15</v>
      </c>
      <c r="R12" s="5"/>
      <c r="S12" s="5"/>
      <c r="T12" s="5"/>
      <c r="U12" s="18"/>
      <c r="V12" s="5"/>
      <c r="W12" s="5"/>
      <c r="X12" s="5"/>
      <c r="Y12" s="5"/>
      <c r="Z12" s="5"/>
      <c r="AA12" s="5"/>
      <c r="AB12" s="5"/>
      <c r="AC12" s="5"/>
      <c r="AD12" s="18"/>
      <c r="AE12" s="19"/>
      <c r="AF12" s="19"/>
      <c r="AG12" s="19"/>
      <c r="AH12" s="19"/>
      <c r="AI12" s="20"/>
      <c r="AJ12" s="20"/>
      <c r="AK12" s="19"/>
      <c r="AL12" s="19"/>
    </row>
    <row r="13" customFormat="false" ht="12.75" hidden="false" customHeight="false" outlineLevel="0" collapsed="false">
      <c r="A13" s="30" t="s">
        <v>74</v>
      </c>
      <c r="B13" s="23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17" t="n">
        <f aca="false">IF(COUNT(B13:F13)&lt;1," ",SUM(B13:F13)*10/24)</f>
        <v>2.08333333333333</v>
      </c>
      <c r="H13" s="5" t="n">
        <v>1</v>
      </c>
      <c r="I13" s="5"/>
      <c r="J13" s="13" t="n">
        <v>1</v>
      </c>
      <c r="K13" s="5" t="n">
        <v>1</v>
      </c>
      <c r="L13" s="17" t="n">
        <f aca="false">IF(COUNT(G13:K13)&lt;1," ",G13+SUM(H13:K13)*10/24)</f>
        <v>3.33333333333333</v>
      </c>
      <c r="M13" s="5" t="n">
        <v>1</v>
      </c>
      <c r="N13" s="5" t="n">
        <v>1</v>
      </c>
      <c r="O13" s="13" t="n">
        <v>1</v>
      </c>
      <c r="P13" s="5" t="n">
        <v>1</v>
      </c>
      <c r="Q13" s="17" t="n">
        <f aca="false">IF(COUNT(L13:P13)&lt;1," ",L13+SUM(M13:P13)*10/24)</f>
        <v>5</v>
      </c>
      <c r="R13" s="5"/>
      <c r="S13" s="5"/>
      <c r="T13" s="5"/>
      <c r="U13" s="5"/>
      <c r="V13" s="5" t="n">
        <v>1</v>
      </c>
      <c r="W13" s="5" t="n">
        <v>1</v>
      </c>
      <c r="X13" s="5" t="s">
        <v>15</v>
      </c>
      <c r="Y13" s="5" t="n">
        <v>1</v>
      </c>
      <c r="Z13" s="5" t="n">
        <v>1</v>
      </c>
      <c r="AA13" s="5" t="n">
        <v>1</v>
      </c>
      <c r="AB13" s="5"/>
      <c r="AC13" s="5"/>
      <c r="AD13" s="18"/>
      <c r="AE13" s="19" t="n">
        <f aca="false">SUM(B13:F13,H13:K13,M13:P13,V13:AD13)*10/24</f>
        <v>7.08333333333333</v>
      </c>
      <c r="AF13" s="19"/>
      <c r="AG13" s="19"/>
      <c r="AH13" s="19" t="n">
        <v>10</v>
      </c>
      <c r="AI13" s="20" t="n">
        <v>10</v>
      </c>
      <c r="AJ13" s="20" t="n">
        <v>10</v>
      </c>
      <c r="AK13" s="19"/>
      <c r="AL13" s="19" t="n">
        <f aca="false">SUM(AE13,AF14,AG15,AH13,AI13,AJ13,AK13)+7</f>
        <v>77.0833333333333</v>
      </c>
    </row>
    <row r="14" customFormat="false" ht="12.75" hidden="false" customHeight="false" outlineLevel="0" collapsed="false">
      <c r="A14" s="22" t="s">
        <v>16</v>
      </c>
      <c r="B14" s="23"/>
      <c r="C14" s="5" t="n">
        <v>5</v>
      </c>
      <c r="D14" s="5"/>
      <c r="E14" s="5"/>
      <c r="F14" s="5" t="n">
        <v>5</v>
      </c>
      <c r="G14" s="6" t="n">
        <f aca="false">IF(COUNT(B14:F14)&lt;1," ",(SUM(B14:F14)/COUNT(B14:F14))*10/5)</f>
        <v>10</v>
      </c>
      <c r="H14" s="5" t="n">
        <v>5</v>
      </c>
      <c r="I14" s="5"/>
      <c r="J14" s="13" t="n">
        <v>5</v>
      </c>
      <c r="K14" s="5"/>
      <c r="L14" s="6" t="n">
        <f aca="false">IF(COUNT(H14:K14)&lt;1," ",(SUM(H14:K14)/COUNT(H14:K14))*10/5)</f>
        <v>10</v>
      </c>
      <c r="M14" s="5" t="n">
        <v>5</v>
      </c>
      <c r="N14" s="5"/>
      <c r="O14" s="13" t="n">
        <v>5</v>
      </c>
      <c r="P14" s="5"/>
      <c r="Q14" s="6" t="n">
        <f aca="false">IF(COUNT(M14:P14)&lt;1," ",(SUM(M14:P14)/COUNT(M14:P14))*10/5)</f>
        <v>1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  <c r="AF14" s="19" t="n">
        <f aca="false">SUM(G14,L14,Q14)</f>
        <v>30</v>
      </c>
      <c r="AG14" s="19"/>
      <c r="AH14" s="19"/>
      <c r="AI14" s="20"/>
      <c r="AJ14" s="20"/>
      <c r="AK14" s="19"/>
      <c r="AL14" s="19"/>
    </row>
    <row r="15" customFormat="false" ht="12.75" hidden="false" customHeight="false" outlineLevel="0" collapsed="false">
      <c r="A15" s="22" t="s">
        <v>17</v>
      </c>
      <c r="B15" s="23"/>
      <c r="C15" s="5" t="n">
        <v>1</v>
      </c>
      <c r="D15" s="5" t="n">
        <v>1</v>
      </c>
      <c r="E15" s="5"/>
      <c r="F15" s="5"/>
      <c r="G15" s="6" t="n">
        <f aca="false">IF(COUNT(B15:F15)&lt;1," ",SUM(B15:F15))</f>
        <v>2</v>
      </c>
      <c r="H15" s="5" t="n">
        <v>1</v>
      </c>
      <c r="I15" s="5"/>
      <c r="J15" s="13"/>
      <c r="K15" s="5"/>
      <c r="L15" s="6" t="n">
        <f aca="false">IF(COUNT(H15:K15)&lt;1," ",SUM(H15:K15))</f>
        <v>1</v>
      </c>
      <c r="M15" s="5"/>
      <c r="N15" s="5"/>
      <c r="O15" s="13"/>
      <c r="P15" s="5"/>
      <c r="Q15" s="6" t="str">
        <f aca="false">IF(COUNT(M15:P15)&lt;1," ",SUM(M15:P15))</f>
        <v> </v>
      </c>
      <c r="R15" s="5"/>
      <c r="S15" s="5"/>
      <c r="T15" s="5"/>
      <c r="U15" s="18"/>
      <c r="V15" s="5"/>
      <c r="W15" s="5"/>
      <c r="X15" s="5"/>
      <c r="Y15" s="5"/>
      <c r="Z15" s="5"/>
      <c r="AA15" s="5"/>
      <c r="AB15" s="5"/>
      <c r="AC15" s="5"/>
      <c r="AD15" s="18"/>
      <c r="AE15" s="19"/>
      <c r="AF15" s="19"/>
      <c r="AG15" s="19" t="n">
        <f aca="false">SUM(B15:F15,H15:K15,M15:P15)</f>
        <v>3</v>
      </c>
      <c r="AH15" s="19"/>
      <c r="AI15" s="20"/>
      <c r="AJ15" s="20"/>
      <c r="AK15" s="19"/>
      <c r="AL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5"/>
      <c r="F16" s="5"/>
      <c r="G16" s="26" t="n">
        <f aca="false">IF(COUNT(G13:G15)&lt;1,"0",SUM(G13:G15))+AH13+AI13+AJ13</f>
        <v>44.0833333333333</v>
      </c>
      <c r="H16" s="5"/>
      <c r="I16" s="5"/>
      <c r="J16" s="13"/>
      <c r="K16" s="5"/>
      <c r="L16" s="26" t="n">
        <f aca="false">IF(COUNT(L13:L15)&lt;1,"0",SUM(L13:L15))+AN13+AO13+AP13</f>
        <v>14.3333333333333</v>
      </c>
      <c r="M16" s="5"/>
      <c r="N16" s="5"/>
      <c r="O16" s="13"/>
      <c r="P16" s="5"/>
      <c r="Q16" s="26" t="n">
        <f aca="false">IF(COUNT(Q13:Q15)&lt;1,"0",SUM(Q13:Q15))+AS13+AT13+AU13</f>
        <v>15</v>
      </c>
      <c r="R16" s="5"/>
      <c r="S16" s="5"/>
      <c r="T16" s="5"/>
      <c r="U16" s="18"/>
      <c r="V16" s="5"/>
      <c r="W16" s="5"/>
      <c r="X16" s="5"/>
      <c r="Y16" s="5"/>
      <c r="Z16" s="5"/>
      <c r="AA16" s="5"/>
      <c r="AB16" s="5"/>
      <c r="AC16" s="5"/>
      <c r="AD16" s="18"/>
      <c r="AE16" s="19"/>
      <c r="AF16" s="19"/>
      <c r="AG16" s="19"/>
      <c r="AH16" s="19"/>
      <c r="AI16" s="20"/>
      <c r="AJ16" s="20"/>
      <c r="AK16" s="19"/>
      <c r="AL16" s="19"/>
    </row>
    <row r="17" customFormat="false" ht="12.75" hidden="false" customHeight="false" outlineLevel="0" collapsed="false">
      <c r="A17" s="30" t="s">
        <v>75</v>
      </c>
      <c r="B17" s="23" t="n">
        <v>1</v>
      </c>
      <c r="C17" s="5" t="n">
        <v>1</v>
      </c>
      <c r="D17" s="5"/>
      <c r="E17" s="5" t="n">
        <v>1</v>
      </c>
      <c r="F17" s="5" t="n">
        <v>1</v>
      </c>
      <c r="G17" s="17" t="n">
        <f aca="false">IF(COUNT(B17:F17)&lt;1," ",SUM(B17:F17)*10/24)</f>
        <v>1.66666666666667</v>
      </c>
      <c r="H17" s="5" t="n">
        <v>1</v>
      </c>
      <c r="I17" s="5"/>
      <c r="J17" s="13" t="n">
        <v>1</v>
      </c>
      <c r="K17" s="5" t="n">
        <v>1</v>
      </c>
      <c r="L17" s="17" t="n">
        <f aca="false">IF(COUNT(G17:K17)&lt;1," ",G17+SUM(H17:K17)*10/24)</f>
        <v>2.91666666666667</v>
      </c>
      <c r="M17" s="5" t="n">
        <v>1</v>
      </c>
      <c r="N17" s="5" t="n">
        <v>1</v>
      </c>
      <c r="O17" s="13" t="n">
        <v>1</v>
      </c>
      <c r="P17" s="5" t="s">
        <v>15</v>
      </c>
      <c r="Q17" s="17" t="n">
        <f aca="false">IF(COUNT(L17:P17)&lt;1," ",L17+SUM(M17:P17)*10/24)</f>
        <v>4.16666666666667</v>
      </c>
      <c r="R17" s="5"/>
      <c r="S17" s="5"/>
      <c r="T17" s="5"/>
      <c r="U17" s="5"/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1</v>
      </c>
      <c r="AB17" s="5"/>
      <c r="AC17" s="5"/>
      <c r="AD17" s="18"/>
      <c r="AE17" s="19" t="n">
        <f aca="false">SUM(B17:F17,H17:K17,M17:P17,V17:AD17)*10/24</f>
        <v>6.66666666666667</v>
      </c>
      <c r="AF17" s="19"/>
      <c r="AG17" s="19"/>
      <c r="AH17" s="19" t="n">
        <v>10</v>
      </c>
      <c r="AI17" s="20" t="n">
        <v>10</v>
      </c>
      <c r="AJ17" s="20" t="n">
        <v>10</v>
      </c>
      <c r="AK17" s="19"/>
      <c r="AL17" s="19" t="n">
        <f aca="false">SUM(AE17,AF18,AG19,AH17,AI17,AJ17,AK17)+10</f>
        <v>77.6666666666667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 t="n">
        <v>5</v>
      </c>
      <c r="E18" s="5"/>
      <c r="F18" s="5"/>
      <c r="G18" s="6" t="n">
        <f aca="false">IF(COUNT(B18:F18)&lt;1," ",(SUM(B18:F18)/COUNT(B18:F18))*10/5)</f>
        <v>10</v>
      </c>
      <c r="H18" s="5"/>
      <c r="I18" s="5"/>
      <c r="J18" s="13" t="n">
        <v>5</v>
      </c>
      <c r="K18" s="5"/>
      <c r="L18" s="6" t="n">
        <f aca="false">IF(COUNT(H18:K18)&lt;1," ",(SUM(H18:K18)/COUNT(H18:K18))*10/5)</f>
        <v>10</v>
      </c>
      <c r="M18" s="5"/>
      <c r="N18" s="5"/>
      <c r="O18" s="13" t="n">
        <v>5</v>
      </c>
      <c r="P18" s="5"/>
      <c r="Q18" s="6" t="n">
        <f aca="false">IF(COUNT(M18:P18)&lt;1," ",(SUM(M18:P18)/COUNT(M18:P18))*10/5)</f>
        <v>10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8"/>
      <c r="AE18" s="19"/>
      <c r="AF18" s="19" t="n">
        <f aca="false">SUM(G18,L18,Q18)</f>
        <v>30</v>
      </c>
      <c r="AG18" s="19"/>
      <c r="AH18" s="19"/>
      <c r="AI18" s="20"/>
      <c r="AJ18" s="20"/>
      <c r="AK18" s="19"/>
      <c r="AL18" s="19"/>
    </row>
    <row r="19" customFormat="false" ht="12.75" hidden="false" customHeight="false" outlineLevel="0" collapsed="false">
      <c r="A19" s="22" t="s">
        <v>17</v>
      </c>
      <c r="B19" s="23"/>
      <c r="C19" s="5"/>
      <c r="D19" s="5" t="n">
        <v>1</v>
      </c>
      <c r="E19" s="5"/>
      <c r="F19" s="5"/>
      <c r="G19" s="6" t="n">
        <f aca="false">IF(COUNT(B19:F19)&lt;1," ",SUM(B19:F19))</f>
        <v>1</v>
      </c>
      <c r="H19" s="5"/>
      <c r="I19" s="5"/>
      <c r="J19" s="13"/>
      <c r="K19" s="5"/>
      <c r="L19" s="6" t="str">
        <f aca="false">IF(COUNT(H19:K19)&lt;1," ",SUM(H19:K19))</f>
        <v> </v>
      </c>
      <c r="M19" s="5"/>
      <c r="N19" s="5"/>
      <c r="O19" s="13"/>
      <c r="P19" s="5"/>
      <c r="Q19" s="6" t="str">
        <f aca="false">IF(COUNT(M19:P19)&lt;1," ",SUM(M19:P19))</f>
        <v> </v>
      </c>
      <c r="R19" s="5"/>
      <c r="S19" s="5"/>
      <c r="T19" s="5"/>
      <c r="U19" s="18"/>
      <c r="V19" s="5"/>
      <c r="W19" s="5"/>
      <c r="X19" s="5"/>
      <c r="Y19" s="5"/>
      <c r="Z19" s="5"/>
      <c r="AA19" s="5"/>
      <c r="AB19" s="5"/>
      <c r="AC19" s="5"/>
      <c r="AD19" s="18"/>
      <c r="AE19" s="19"/>
      <c r="AF19" s="19"/>
      <c r="AG19" s="19" t="n">
        <f aca="false">SUM(B19:F19,H19:K19,M19:P19)</f>
        <v>1</v>
      </c>
      <c r="AH19" s="19"/>
      <c r="AI19" s="20"/>
      <c r="AJ19" s="20"/>
      <c r="AK19" s="19"/>
      <c r="AL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5"/>
      <c r="F20" s="5"/>
      <c r="G20" s="26" t="n">
        <f aca="false">IF(COUNT(G17:G19)&lt;1,"0",SUM(G17:G19))+AH17+AI17+AJ17</f>
        <v>42.6666666666667</v>
      </c>
      <c r="H20" s="5"/>
      <c r="I20" s="5"/>
      <c r="J20" s="13"/>
      <c r="K20" s="5"/>
      <c r="L20" s="26" t="n">
        <f aca="false">IF(COUNT(L17:L19)&lt;1,"0",SUM(L17:L19))+AN17+AO17+AP17</f>
        <v>12.9166666666667</v>
      </c>
      <c r="M20" s="5"/>
      <c r="N20" s="5"/>
      <c r="O20" s="13"/>
      <c r="P20" s="5"/>
      <c r="Q20" s="26" t="n">
        <f aca="false">IF(COUNT(Q17:Q19)&lt;1,"0",SUM(Q17:Q19))+AS17+AT17+AU17</f>
        <v>14.1666666666667</v>
      </c>
      <c r="R20" s="5"/>
      <c r="S20" s="5"/>
      <c r="T20" s="5"/>
      <c r="U20" s="18"/>
      <c r="V20" s="5"/>
      <c r="W20" s="5"/>
      <c r="X20" s="5"/>
      <c r="Y20" s="5"/>
      <c r="Z20" s="5"/>
      <c r="AA20" s="5"/>
      <c r="AB20" s="5"/>
      <c r="AC20" s="5"/>
      <c r="AD20" s="18"/>
      <c r="AE20" s="19"/>
      <c r="AF20" s="19"/>
      <c r="AG20" s="19"/>
      <c r="AH20" s="19"/>
      <c r="AI20" s="20"/>
      <c r="AJ20" s="20"/>
      <c r="AK20" s="19"/>
      <c r="AL20" s="19"/>
    </row>
    <row r="21" customFormat="false" ht="12.75" hidden="false" customHeight="false" outlineLevel="0" collapsed="false">
      <c r="A21" s="30" t="s">
        <v>76</v>
      </c>
      <c r="B21" s="23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17" t="n">
        <f aca="false">IF(COUNT(B21:F21)&lt;1," ",SUM(B21:F21)*10/24)</f>
        <v>2.08333333333333</v>
      </c>
      <c r="H21" s="5" t="n">
        <v>1</v>
      </c>
      <c r="I21" s="5"/>
      <c r="J21" s="13" t="n">
        <v>1</v>
      </c>
      <c r="K21" s="5" t="n">
        <v>1</v>
      </c>
      <c r="L21" s="17" t="n">
        <f aca="false">IF(COUNT(G21:K21)&lt;1," ",G21+SUM(H21:K21)*10/24)</f>
        <v>3.33333333333333</v>
      </c>
      <c r="M21" s="5" t="n">
        <v>1</v>
      </c>
      <c r="N21" s="5" t="n">
        <v>1</v>
      </c>
      <c r="O21" s="13" t="n">
        <v>1</v>
      </c>
      <c r="P21" s="5" t="n">
        <v>1</v>
      </c>
      <c r="Q21" s="17" t="n">
        <f aca="false">IF(COUNT(L21:P21)&lt;1," ",L21+SUM(M21:P21)*10/24)</f>
        <v>5</v>
      </c>
      <c r="R21" s="5"/>
      <c r="S21" s="5"/>
      <c r="T21" s="5"/>
      <c r="U21" s="5"/>
      <c r="V21" s="5" t="n">
        <v>1</v>
      </c>
      <c r="W21" s="5" t="n">
        <v>1</v>
      </c>
      <c r="X21" s="5" t="s">
        <v>15</v>
      </c>
      <c r="Y21" s="5" t="n">
        <v>1</v>
      </c>
      <c r="Z21" s="5" t="n">
        <v>1</v>
      </c>
      <c r="AA21" s="5" t="n">
        <v>1</v>
      </c>
      <c r="AB21" s="5"/>
      <c r="AC21" s="5"/>
      <c r="AD21" s="18"/>
      <c r="AE21" s="19" t="n">
        <f aca="false">SUM(B21:F21,H21:K21,M21:P21,V21:AD21)*10/24</f>
        <v>7.08333333333333</v>
      </c>
      <c r="AF21" s="19"/>
      <c r="AG21" s="19"/>
      <c r="AH21" s="19" t="n">
        <v>10</v>
      </c>
      <c r="AI21" s="20" t="n">
        <v>10</v>
      </c>
      <c r="AJ21" s="20" t="n">
        <v>10</v>
      </c>
      <c r="AK21" s="19"/>
      <c r="AL21" s="19" t="n">
        <f aca="false">SUM(AE21,AF22,AG23,AH21,AI21,AJ21,AK21)+7</f>
        <v>74.0833333333333</v>
      </c>
    </row>
    <row r="22" customFormat="false" ht="12.75" hidden="false" customHeight="false" outlineLevel="0" collapsed="false">
      <c r="A22" s="22" t="s">
        <v>16</v>
      </c>
      <c r="B22" s="23"/>
      <c r="C22" s="5"/>
      <c r="D22" s="5"/>
      <c r="E22" s="5"/>
      <c r="F22" s="5" t="n">
        <v>5</v>
      </c>
      <c r="G22" s="6" t="n">
        <f aca="false">IF(COUNT(B22:F22)&lt;1," ",(SUM(B22:F22)/COUNT(B22:F22))*10/5)</f>
        <v>10</v>
      </c>
      <c r="H22" s="5"/>
      <c r="I22" s="5"/>
      <c r="J22" s="13" t="n">
        <v>5</v>
      </c>
      <c r="K22" s="5"/>
      <c r="L22" s="6" t="n">
        <f aca="false">IF(COUNT(H22:K22)&lt;1," ",(SUM(H22:K22)/COUNT(H22:K22))*10/5)</f>
        <v>10</v>
      </c>
      <c r="M22" s="5" t="n">
        <v>5</v>
      </c>
      <c r="N22" s="5"/>
      <c r="O22" s="13" t="n">
        <v>5</v>
      </c>
      <c r="P22" s="5"/>
      <c r="Q22" s="6" t="n">
        <f aca="false">IF(COUNT(M22:P22)&lt;1," ",(SUM(M22:P22)/COUNT(M22:P22))*10/5)</f>
        <v>10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18"/>
      <c r="AE22" s="19"/>
      <c r="AF22" s="19" t="n">
        <f aca="false">SUM(G22,L22,Q22)</f>
        <v>30</v>
      </c>
      <c r="AG22" s="19"/>
      <c r="AH22" s="19"/>
      <c r="AI22" s="20"/>
      <c r="AJ22" s="20"/>
      <c r="AK22" s="19"/>
      <c r="AL22" s="19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5"/>
      <c r="F23" s="5"/>
      <c r="G23" s="6" t="str">
        <f aca="false">IF(COUNT(B23:F23)&lt;1," ",SUM(B23:F23))</f>
        <v> </v>
      </c>
      <c r="H23" s="5"/>
      <c r="I23" s="5"/>
      <c r="J23" s="13"/>
      <c r="K23" s="5"/>
      <c r="L23" s="6" t="str">
        <f aca="false">IF(COUNT(H23:K23)&lt;1," ",SUM(H23:K23))</f>
        <v> </v>
      </c>
      <c r="M23" s="5"/>
      <c r="N23" s="5"/>
      <c r="O23" s="13"/>
      <c r="P23" s="5"/>
      <c r="Q23" s="6" t="str">
        <f aca="false">IF(COUNT(M23:P23)&lt;1," ",SUM(M23:P23))</f>
        <v> </v>
      </c>
      <c r="R23" s="5"/>
      <c r="S23" s="5"/>
      <c r="T23" s="5"/>
      <c r="U23" s="18"/>
      <c r="V23" s="5"/>
      <c r="W23" s="5"/>
      <c r="X23" s="5"/>
      <c r="Y23" s="5"/>
      <c r="Z23" s="5"/>
      <c r="AA23" s="5"/>
      <c r="AB23" s="5"/>
      <c r="AC23" s="5"/>
      <c r="AD23" s="18"/>
      <c r="AE23" s="19"/>
      <c r="AF23" s="19"/>
      <c r="AG23" s="19" t="n">
        <f aca="false">SUM(B23:F23,H23:K23,M23:P23)</f>
        <v>0</v>
      </c>
      <c r="AH23" s="19"/>
      <c r="AI23" s="20"/>
      <c r="AJ23" s="20"/>
      <c r="AK23" s="19"/>
      <c r="AL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5"/>
      <c r="F24" s="5"/>
      <c r="G24" s="26" t="n">
        <f aca="false">IF(COUNT(G21:G23)&lt;1,"0",SUM(G21:G23))+AH21+AI21+AJ21</f>
        <v>42.0833333333333</v>
      </c>
      <c r="H24" s="5"/>
      <c r="I24" s="5"/>
      <c r="J24" s="13"/>
      <c r="K24" s="5"/>
      <c r="L24" s="26" t="n">
        <f aca="false">IF(COUNT(L21:L23)&lt;1,"0",SUM(L21:L23))+AN21+AO21+AP21</f>
        <v>13.3333333333333</v>
      </c>
      <c r="M24" s="5"/>
      <c r="N24" s="5"/>
      <c r="O24" s="13"/>
      <c r="P24" s="5"/>
      <c r="Q24" s="26" t="n">
        <f aca="false">IF(COUNT(Q21:Q23)&lt;1,"0",SUM(Q21:Q23))+AS21+AT21+AU21</f>
        <v>15</v>
      </c>
      <c r="R24" s="5"/>
      <c r="S24" s="5"/>
      <c r="T24" s="5"/>
      <c r="U24" s="18"/>
      <c r="V24" s="5"/>
      <c r="W24" s="5"/>
      <c r="X24" s="5"/>
      <c r="Y24" s="5"/>
      <c r="Z24" s="5"/>
      <c r="AA24" s="5"/>
      <c r="AB24" s="5"/>
      <c r="AC24" s="5"/>
      <c r="AD24" s="18"/>
      <c r="AE24" s="19"/>
      <c r="AF24" s="19"/>
      <c r="AG24" s="19"/>
      <c r="AH24" s="19"/>
      <c r="AI24" s="20"/>
      <c r="AJ24" s="20"/>
      <c r="AK24" s="19"/>
      <c r="AL24" s="19"/>
    </row>
    <row r="25" customFormat="false" ht="12.75" hidden="false" customHeight="false" outlineLevel="0" collapsed="false">
      <c r="A25" s="30" t="s">
        <v>77</v>
      </c>
      <c r="B25" s="23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17" t="n">
        <f aca="false">IF(COUNT(B25:F25)&lt;1," ",SUM(B25:F25)*10/24)</f>
        <v>2.08333333333333</v>
      </c>
      <c r="H25" s="5" t="n">
        <v>1</v>
      </c>
      <c r="I25" s="5"/>
      <c r="J25" s="13" t="n">
        <v>1</v>
      </c>
      <c r="K25" s="5" t="n">
        <v>1</v>
      </c>
      <c r="L25" s="17" t="n">
        <f aca="false">IF(COUNT(G25:K25)&lt;1," ",G25+SUM(H25:K25)*10/24)</f>
        <v>3.33333333333333</v>
      </c>
      <c r="M25" s="5" t="n">
        <v>1</v>
      </c>
      <c r="N25" s="5" t="n">
        <v>1</v>
      </c>
      <c r="O25" s="13" t="n">
        <v>1</v>
      </c>
      <c r="P25" s="5" t="n">
        <v>1</v>
      </c>
      <c r="Q25" s="17" t="n">
        <f aca="false">IF(COUNT(L25:P25)&lt;1," ",L25+SUM(M25:P25)*10/24)</f>
        <v>5</v>
      </c>
      <c r="R25" s="5"/>
      <c r="S25" s="5"/>
      <c r="T25" s="5"/>
      <c r="U25" s="5"/>
      <c r="V25" s="5" t="n">
        <v>1</v>
      </c>
      <c r="W25" s="5" t="n">
        <v>1</v>
      </c>
      <c r="X25" s="5" t="n">
        <v>1</v>
      </c>
      <c r="Y25" s="5" t="n">
        <v>1</v>
      </c>
      <c r="Z25" s="5" t="n">
        <v>1</v>
      </c>
      <c r="AA25" s="5" t="n">
        <v>1</v>
      </c>
      <c r="AB25" s="5"/>
      <c r="AC25" s="5"/>
      <c r="AD25" s="18"/>
      <c r="AE25" s="19" t="n">
        <f aca="false">SUM(B25:F25,H25:K25,M25:P25,V25:AD25)*10/24</f>
        <v>7.5</v>
      </c>
      <c r="AF25" s="19"/>
      <c r="AG25" s="19"/>
      <c r="AH25" s="19" t="n">
        <v>10</v>
      </c>
      <c r="AI25" s="20" t="n">
        <v>10</v>
      </c>
      <c r="AJ25" s="20" t="n">
        <v>10</v>
      </c>
      <c r="AK25" s="19"/>
      <c r="AL25" s="19" t="n">
        <f aca="false">SUM(AE25,AF26,AG27,AH25,AI25,AJ25,AK25)+7</f>
        <v>77.5</v>
      </c>
    </row>
    <row r="26" customFormat="false" ht="12.75" hidden="false" customHeight="false" outlineLevel="0" collapsed="false">
      <c r="A26" s="22" t="s">
        <v>16</v>
      </c>
      <c r="B26" s="23" t="n">
        <v>5</v>
      </c>
      <c r="C26" s="5" t="n">
        <v>5</v>
      </c>
      <c r="D26" s="5" t="n">
        <v>5</v>
      </c>
      <c r="E26" s="5"/>
      <c r="F26" s="5" t="n">
        <v>5</v>
      </c>
      <c r="G26" s="6" t="n">
        <f aca="false">IF(COUNT(B26:F26)&lt;1," ",(SUM(B26:F26)/COUNT(B26:F26))*10/5)</f>
        <v>10</v>
      </c>
      <c r="H26" s="5" t="n">
        <v>5</v>
      </c>
      <c r="I26" s="5"/>
      <c r="J26" s="13" t="n">
        <v>5</v>
      </c>
      <c r="K26" s="5"/>
      <c r="L26" s="6" t="n">
        <f aca="false">IF(COUNT(H26:K26)&lt;1," ",(SUM(H26:K26)/COUNT(H26:K26))*10/5)</f>
        <v>10</v>
      </c>
      <c r="M26" s="5" t="n">
        <v>5</v>
      </c>
      <c r="N26" s="5" t="n">
        <v>5</v>
      </c>
      <c r="O26" s="13" t="n">
        <v>5</v>
      </c>
      <c r="P26" s="5"/>
      <c r="Q26" s="6" t="n">
        <f aca="false">IF(COUNT(M26:P26)&lt;1," ",(SUM(M26:P26)/COUNT(M26:P26))*10/5)</f>
        <v>1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8"/>
      <c r="AE26" s="19"/>
      <c r="AF26" s="19" t="n">
        <f aca="false">SUM(G26,L26,Q26)</f>
        <v>30</v>
      </c>
      <c r="AG26" s="19"/>
      <c r="AH26" s="19"/>
      <c r="AI26" s="20"/>
      <c r="AJ26" s="20"/>
      <c r="AK26" s="19"/>
      <c r="AL26" s="19"/>
    </row>
    <row r="27" customFormat="false" ht="12.75" hidden="false" customHeight="false" outlineLevel="0" collapsed="false">
      <c r="A27" s="22" t="s">
        <v>17</v>
      </c>
      <c r="B27" s="23"/>
      <c r="C27" s="5" t="n">
        <v>1</v>
      </c>
      <c r="D27" s="5" t="n">
        <v>1</v>
      </c>
      <c r="E27" s="5"/>
      <c r="F27" s="5"/>
      <c r="G27" s="6" t="n">
        <f aca="false">IF(COUNT(B27:F27)&lt;1," ",SUM(B27:F27))</f>
        <v>2</v>
      </c>
      <c r="H27" s="5" t="n">
        <v>1</v>
      </c>
      <c r="I27" s="5"/>
      <c r="J27" s="13"/>
      <c r="K27" s="5"/>
      <c r="L27" s="6" t="n">
        <f aca="false">IF(COUNT(H27:K27)&lt;1," ",SUM(H27:K27))</f>
        <v>1</v>
      </c>
      <c r="M27" s="5"/>
      <c r="N27" s="5"/>
      <c r="O27" s="13"/>
      <c r="P27" s="5"/>
      <c r="Q27" s="6" t="str">
        <f aca="false">IF(COUNT(M27:P27)&lt;1," ",SUM(M27:P27))</f>
        <v> </v>
      </c>
      <c r="R27" s="5"/>
      <c r="S27" s="5"/>
      <c r="T27" s="5"/>
      <c r="U27" s="18"/>
      <c r="V27" s="5"/>
      <c r="W27" s="5"/>
      <c r="X27" s="5"/>
      <c r="Y27" s="5"/>
      <c r="Z27" s="5"/>
      <c r="AA27" s="5"/>
      <c r="AB27" s="5"/>
      <c r="AC27" s="5"/>
      <c r="AD27" s="18"/>
      <c r="AE27" s="19"/>
      <c r="AF27" s="19"/>
      <c r="AG27" s="19" t="n">
        <f aca="false">SUM(B27:F27,H27:K27,M27:P27)</f>
        <v>3</v>
      </c>
      <c r="AH27" s="19"/>
      <c r="AI27" s="20"/>
      <c r="AJ27" s="20"/>
      <c r="AK27" s="19"/>
      <c r="AL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5"/>
      <c r="F28" s="5"/>
      <c r="G28" s="26" t="n">
        <f aca="false">IF(COUNT(G25:G27)&lt;1,"0",SUM(G25:G27))+AH25+AI25+AJ25</f>
        <v>44.0833333333333</v>
      </c>
      <c r="H28" s="5"/>
      <c r="I28" s="5"/>
      <c r="J28" s="13"/>
      <c r="K28" s="5"/>
      <c r="L28" s="26" t="n">
        <f aca="false">IF(COUNT(L25:L27)&lt;1,"0",SUM(L25:L27))+AN25+AO25+AP25</f>
        <v>14.3333333333333</v>
      </c>
      <c r="M28" s="5"/>
      <c r="N28" s="5"/>
      <c r="O28" s="13"/>
      <c r="P28" s="5"/>
      <c r="Q28" s="26" t="n">
        <f aca="false">IF(COUNT(Q25:Q27)&lt;1,"0",SUM(Q25:Q27))+AS25+AT25+AU25</f>
        <v>15</v>
      </c>
      <c r="R28" s="5"/>
      <c r="S28" s="5"/>
      <c r="T28" s="5"/>
      <c r="U28" s="18"/>
      <c r="V28" s="5"/>
      <c r="W28" s="5"/>
      <c r="X28" s="5"/>
      <c r="Y28" s="5"/>
      <c r="Z28" s="5"/>
      <c r="AA28" s="5"/>
      <c r="AB28" s="5"/>
      <c r="AC28" s="5"/>
      <c r="AD28" s="18"/>
      <c r="AE28" s="19"/>
      <c r="AF28" s="19"/>
      <c r="AG28" s="19"/>
      <c r="AH28" s="19"/>
      <c r="AI28" s="20"/>
      <c r="AJ28" s="20"/>
      <c r="AK28" s="19"/>
      <c r="AL28" s="19"/>
    </row>
    <row r="29" customFormat="false" ht="12.75" hidden="false" customHeight="false" outlineLevel="0" collapsed="false">
      <c r="A29" s="30" t="s">
        <v>78</v>
      </c>
      <c r="B29" s="23" t="s">
        <v>15</v>
      </c>
      <c r="C29" s="5" t="n">
        <v>1</v>
      </c>
      <c r="D29" s="5" t="n">
        <v>1</v>
      </c>
      <c r="E29" s="5" t="s">
        <v>15</v>
      </c>
      <c r="F29" s="5" t="s">
        <v>15</v>
      </c>
      <c r="G29" s="17" t="n">
        <f aca="false">IF(COUNT(B29:F29)&lt;1," ",SUM(B29:F29)*10/24)</f>
        <v>0.833333333333333</v>
      </c>
      <c r="H29" s="5" t="s">
        <v>15</v>
      </c>
      <c r="I29" s="5"/>
      <c r="J29" s="13" t="n">
        <v>1</v>
      </c>
      <c r="K29" s="5" t="n">
        <v>1</v>
      </c>
      <c r="L29" s="17" t="n">
        <f aca="false">IF(COUNT(G29:K29)&lt;1," ",G29+SUM(H29:K29)*10/24)</f>
        <v>1.66666666666667</v>
      </c>
      <c r="M29" s="5" t="n">
        <v>1</v>
      </c>
      <c r="N29" s="5" t="s">
        <v>15</v>
      </c>
      <c r="O29" s="13" t="s">
        <v>15</v>
      </c>
      <c r="P29" s="5" t="s">
        <v>15</v>
      </c>
      <c r="Q29" s="17" t="n">
        <f aca="false">IF(COUNT(L29:P29)&lt;1," ",L29+SUM(M29:P29)*10/24)</f>
        <v>2.08333333333333</v>
      </c>
      <c r="R29" s="5"/>
      <c r="S29" s="5"/>
      <c r="T29" s="5"/>
      <c r="U29" s="5"/>
      <c r="V29" s="5" t="s">
        <v>15</v>
      </c>
      <c r="W29" s="5" t="s">
        <v>15</v>
      </c>
      <c r="X29" s="5" t="s">
        <v>15</v>
      </c>
      <c r="Y29" s="5" t="s">
        <v>15</v>
      </c>
      <c r="Z29" s="5" t="s">
        <v>15</v>
      </c>
      <c r="AA29" s="5" t="n">
        <v>1</v>
      </c>
      <c r="AB29" s="5"/>
      <c r="AC29" s="5"/>
      <c r="AD29" s="18"/>
      <c r="AE29" s="19" t="n">
        <f aca="false">SUM(B29:F29,H29:K29,M29:P29,V29:AD29)*10/24</f>
        <v>2.5</v>
      </c>
      <c r="AF29" s="19"/>
      <c r="AG29" s="19"/>
      <c r="AH29" s="19"/>
      <c r="AI29" s="20"/>
      <c r="AJ29" s="20"/>
      <c r="AK29" s="19"/>
      <c r="AL29" s="31" t="n">
        <f aca="false">SUM(AE29,AF30,AG31,AH29,AI29,AJ29,AK29)</f>
        <v>2.5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/>
      <c r="E30" s="5"/>
      <c r="F30" s="5"/>
      <c r="G30" s="6" t="str">
        <f aca="false">IF(COUNT(B30:F30)&lt;1," ",(SUM(B30:F30)/COUNT(B30:F30))*10/5)</f>
        <v> </v>
      </c>
      <c r="H30" s="5"/>
      <c r="I30" s="5"/>
      <c r="J30" s="13"/>
      <c r="K30" s="5"/>
      <c r="L30" s="6" t="str">
        <f aca="false">IF(COUNT(H30:K30)&lt;1," ",(SUM(H30:K30)/COUNT(H30:K30))*10/5)</f>
        <v> </v>
      </c>
      <c r="M30" s="5"/>
      <c r="N30" s="5"/>
      <c r="O30" s="13"/>
      <c r="P30" s="5"/>
      <c r="Q30" s="6" t="str">
        <f aca="false">IF(COUNT(M30:P30)&lt;1," ",(SUM(M30:P30)/COUNT(M30:P30))*10/5)</f>
        <v> 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8"/>
      <c r="AE30" s="19"/>
      <c r="AF30" s="19" t="n">
        <f aca="false">SUM(G30,L30,Q30)</f>
        <v>0</v>
      </c>
      <c r="AG30" s="19"/>
      <c r="AH30" s="19"/>
      <c r="AI30" s="20"/>
      <c r="AJ30" s="20"/>
      <c r="AK30" s="19"/>
      <c r="AL30" s="19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5"/>
      <c r="F31" s="5"/>
      <c r="G31" s="6" t="str">
        <f aca="false">IF(COUNT(B31:F31)&lt;1," ",SUM(B31:F31))</f>
        <v> </v>
      </c>
      <c r="H31" s="5"/>
      <c r="I31" s="5"/>
      <c r="J31" s="13"/>
      <c r="K31" s="5"/>
      <c r="L31" s="6" t="str">
        <f aca="false">IF(COUNT(H31:K31)&lt;1," ",SUM(H31:K31))</f>
        <v> </v>
      </c>
      <c r="M31" s="5"/>
      <c r="N31" s="5"/>
      <c r="O31" s="13"/>
      <c r="P31" s="5"/>
      <c r="Q31" s="6" t="str">
        <f aca="false">IF(COUNT(M31:P31)&lt;1," ",SUM(M31:P31))</f>
        <v> </v>
      </c>
      <c r="R31" s="5"/>
      <c r="S31" s="5"/>
      <c r="T31" s="5"/>
      <c r="U31" s="18"/>
      <c r="V31" s="5"/>
      <c r="W31" s="5"/>
      <c r="X31" s="5"/>
      <c r="Y31" s="5"/>
      <c r="Z31" s="5"/>
      <c r="AA31" s="5"/>
      <c r="AB31" s="5"/>
      <c r="AC31" s="5"/>
      <c r="AD31" s="18"/>
      <c r="AE31" s="19"/>
      <c r="AF31" s="19"/>
      <c r="AG31" s="19" t="n">
        <f aca="false">SUM(B31:F31,H31:K31,M31:P31)</f>
        <v>0</v>
      </c>
      <c r="AH31" s="19"/>
      <c r="AI31" s="20"/>
      <c r="AJ31" s="20"/>
      <c r="AK31" s="19"/>
      <c r="AL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5"/>
      <c r="F32" s="5"/>
      <c r="G32" s="26" t="n">
        <f aca="false">IF(COUNT(G29:G31)&lt;1,"0",SUM(G29:G31))+AH29+AI29+AJ29</f>
        <v>0.833333333333333</v>
      </c>
      <c r="H32" s="5"/>
      <c r="I32" s="5"/>
      <c r="J32" s="13"/>
      <c r="K32" s="5"/>
      <c r="L32" s="26" t="n">
        <f aca="false">IF(COUNT(L29:L31)&lt;1,"0",SUM(L29:L31))+AN29+AO29+AP29</f>
        <v>1.66666666666667</v>
      </c>
      <c r="M32" s="5"/>
      <c r="N32" s="5"/>
      <c r="O32" s="13"/>
      <c r="P32" s="5"/>
      <c r="Q32" s="26" t="n">
        <f aca="false">IF(COUNT(Q29:Q31)&lt;1,"0",SUM(Q29:Q31))+AS29+AT29+AU29</f>
        <v>2.08333333333333</v>
      </c>
      <c r="R32" s="5"/>
      <c r="S32" s="5"/>
      <c r="T32" s="5"/>
      <c r="U32" s="18"/>
      <c r="V32" s="5"/>
      <c r="W32" s="5"/>
      <c r="X32" s="5"/>
      <c r="Y32" s="5"/>
      <c r="Z32" s="5"/>
      <c r="AA32" s="5"/>
      <c r="AB32" s="5"/>
      <c r="AC32" s="5"/>
      <c r="AD32" s="18"/>
      <c r="AE32" s="19"/>
      <c r="AF32" s="19"/>
      <c r="AG32" s="19"/>
      <c r="AH32" s="19"/>
      <c r="AI32" s="20"/>
      <c r="AJ32" s="20"/>
      <c r="AK32" s="19"/>
      <c r="AL32" s="19"/>
    </row>
    <row r="33" customFormat="false" ht="12.75" hidden="false" customHeight="false" outlineLevel="0" collapsed="false">
      <c r="A33" s="30" t="s">
        <v>79</v>
      </c>
      <c r="B33" s="23" t="n">
        <v>1</v>
      </c>
      <c r="C33" s="5" t="n">
        <v>1</v>
      </c>
      <c r="D33" s="5" t="n">
        <v>1</v>
      </c>
      <c r="E33" s="5" t="n">
        <v>1</v>
      </c>
      <c r="F33" s="5" t="n">
        <v>1</v>
      </c>
      <c r="G33" s="17" t="n">
        <f aca="false">IF(COUNT(B33:F33)&lt;1," ",SUM(B33:F33)*10/24)</f>
        <v>2.08333333333333</v>
      </c>
      <c r="H33" s="5" t="n">
        <v>1</v>
      </c>
      <c r="I33" s="5"/>
      <c r="J33" s="13" t="n">
        <v>1</v>
      </c>
      <c r="K33" s="5" t="n">
        <v>1</v>
      </c>
      <c r="L33" s="17" t="n">
        <f aca="false">IF(COUNT(G33:K33)&lt;1," ",G33+SUM(H33:K33)*10/24)</f>
        <v>3.33333333333333</v>
      </c>
      <c r="M33" s="5" t="n">
        <v>1</v>
      </c>
      <c r="N33" s="5" t="n">
        <v>1</v>
      </c>
      <c r="O33" s="13" t="n">
        <v>1</v>
      </c>
      <c r="P33" s="5" t="n">
        <v>1</v>
      </c>
      <c r="Q33" s="17" t="n">
        <f aca="false">IF(COUNT(L33:P33)&lt;1," ",L33+SUM(M33:P33)*10/24)</f>
        <v>5</v>
      </c>
      <c r="R33" s="5"/>
      <c r="S33" s="5"/>
      <c r="T33" s="5"/>
      <c r="U33" s="5"/>
      <c r="V33" s="5" t="n">
        <v>1</v>
      </c>
      <c r="W33" s="5" t="n">
        <v>1</v>
      </c>
      <c r="X33" s="5" t="n">
        <v>1</v>
      </c>
      <c r="Y33" s="5" t="n">
        <v>1</v>
      </c>
      <c r="Z33" s="5" t="n">
        <v>1</v>
      </c>
      <c r="AA33" s="5" t="n">
        <v>1</v>
      </c>
      <c r="AB33" s="5"/>
      <c r="AC33" s="5"/>
      <c r="AD33" s="18"/>
      <c r="AE33" s="19" t="n">
        <f aca="false">SUM(B33:F33,H33:K33,M33:P33,V33:AD33)*10/24</f>
        <v>7.5</v>
      </c>
      <c r="AF33" s="19"/>
      <c r="AG33" s="19"/>
      <c r="AH33" s="19" t="n">
        <v>10</v>
      </c>
      <c r="AI33" s="20" t="n">
        <v>10</v>
      </c>
      <c r="AJ33" s="20" t="n">
        <v>10</v>
      </c>
      <c r="AK33" s="19"/>
      <c r="AL33" s="19" t="n">
        <f aca="false">SUM(AE33,AF34,AG35,AH33,AI33,AJ33,AK33)+7</f>
        <v>77.5</v>
      </c>
    </row>
    <row r="34" customFormat="false" ht="12.75" hidden="false" customHeight="false" outlineLevel="0" collapsed="false">
      <c r="A34" s="22" t="s">
        <v>16</v>
      </c>
      <c r="B34" s="23"/>
      <c r="C34" s="5" t="n">
        <v>5</v>
      </c>
      <c r="D34" s="5"/>
      <c r="E34" s="5" t="n">
        <v>5</v>
      </c>
      <c r="F34" s="5" t="n">
        <v>5</v>
      </c>
      <c r="G34" s="6" t="n">
        <f aca="false">IF(COUNT(B34:F34)&lt;1," ",(SUM(B34:F34)/COUNT(B34:F34))*10/5)</f>
        <v>10</v>
      </c>
      <c r="H34" s="5" t="n">
        <v>5</v>
      </c>
      <c r="I34" s="5"/>
      <c r="J34" s="13" t="n">
        <v>5</v>
      </c>
      <c r="K34" s="5"/>
      <c r="L34" s="6" t="n">
        <f aca="false">IF(COUNT(H34:K34)&lt;1," ",(SUM(H34:K34)/COUNT(H34:K34))*10/5)</f>
        <v>10</v>
      </c>
      <c r="M34" s="5" t="n">
        <v>5</v>
      </c>
      <c r="N34" s="5" t="n">
        <v>5</v>
      </c>
      <c r="O34" s="13" t="n">
        <v>5</v>
      </c>
      <c r="P34" s="5"/>
      <c r="Q34" s="6" t="n">
        <f aca="false">IF(COUNT(M34:P34)&lt;1," ",(SUM(M34:P34)/COUNT(M34:P34))*10/5)</f>
        <v>1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8"/>
      <c r="AE34" s="19"/>
      <c r="AF34" s="19" t="n">
        <f aca="false">SUM(G34,L34,Q34)</f>
        <v>30</v>
      </c>
      <c r="AG34" s="19"/>
      <c r="AH34" s="19"/>
      <c r="AI34" s="20"/>
      <c r="AJ34" s="20"/>
      <c r="AK34" s="19"/>
      <c r="AL34" s="19"/>
    </row>
    <row r="35" customFormat="false" ht="12.75" hidden="false" customHeight="false" outlineLevel="0" collapsed="false">
      <c r="A35" s="22" t="s">
        <v>17</v>
      </c>
      <c r="B35" s="23"/>
      <c r="C35" s="5" t="n">
        <v>1</v>
      </c>
      <c r="D35" s="5" t="n">
        <v>1</v>
      </c>
      <c r="E35" s="5"/>
      <c r="F35" s="5"/>
      <c r="G35" s="6" t="n">
        <f aca="false">IF(COUNT(B35:F35)&lt;1," ",SUM(B35:F35))</f>
        <v>2</v>
      </c>
      <c r="H35" s="5" t="n">
        <v>1</v>
      </c>
      <c r="I35" s="5"/>
      <c r="J35" s="13"/>
      <c r="K35" s="5"/>
      <c r="L35" s="6" t="n">
        <f aca="false">IF(COUNT(H35:K35)&lt;1," ",SUM(H35:K35))</f>
        <v>1</v>
      </c>
      <c r="M35" s="5"/>
      <c r="N35" s="5"/>
      <c r="O35" s="13"/>
      <c r="P35" s="5"/>
      <c r="Q35" s="6" t="str">
        <f aca="false">IF(COUNT(M35:P35)&lt;1," ",SUM(M35:P35))</f>
        <v> </v>
      </c>
      <c r="R35" s="5"/>
      <c r="S35" s="5"/>
      <c r="T35" s="5"/>
      <c r="U35" s="18"/>
      <c r="V35" s="5"/>
      <c r="W35" s="5"/>
      <c r="X35" s="5"/>
      <c r="Y35" s="5"/>
      <c r="Z35" s="5"/>
      <c r="AA35" s="5"/>
      <c r="AB35" s="5"/>
      <c r="AC35" s="5"/>
      <c r="AD35" s="18"/>
      <c r="AE35" s="19"/>
      <c r="AF35" s="19"/>
      <c r="AG35" s="19" t="n">
        <f aca="false">SUM(B35:F35,H35:K35,M35:P35)</f>
        <v>3</v>
      </c>
      <c r="AH35" s="19"/>
      <c r="AI35" s="20"/>
      <c r="AJ35" s="20"/>
      <c r="AK35" s="19"/>
      <c r="AL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5"/>
      <c r="F36" s="5"/>
      <c r="G36" s="26" t="n">
        <f aca="false">IF(COUNT(G33:G35)&lt;1,"0",SUM(G33:G35))+AH33+AI33+AJ33</f>
        <v>44.0833333333333</v>
      </c>
      <c r="H36" s="5"/>
      <c r="I36" s="5"/>
      <c r="J36" s="13"/>
      <c r="K36" s="5"/>
      <c r="L36" s="26" t="n">
        <f aca="false">IF(COUNT(L33:L35)&lt;1,"0",SUM(L33:L35))+AN33+AO33+AP33</f>
        <v>14.3333333333333</v>
      </c>
      <c r="M36" s="5"/>
      <c r="N36" s="5"/>
      <c r="O36" s="13"/>
      <c r="P36" s="5"/>
      <c r="Q36" s="26" t="n">
        <f aca="false">IF(COUNT(Q33:Q35)&lt;1,"0",SUM(Q33:Q35))+AS33+AT33+AU33</f>
        <v>15</v>
      </c>
      <c r="R36" s="5"/>
      <c r="S36" s="5"/>
      <c r="T36" s="5"/>
      <c r="U36" s="18"/>
      <c r="V36" s="5"/>
      <c r="W36" s="5"/>
      <c r="X36" s="5"/>
      <c r="Y36" s="5"/>
      <c r="Z36" s="5"/>
      <c r="AA36" s="5"/>
      <c r="AB36" s="5"/>
      <c r="AC36" s="5"/>
      <c r="AD36" s="18"/>
      <c r="AE36" s="19"/>
      <c r="AF36" s="19"/>
      <c r="AG36" s="19"/>
      <c r="AH36" s="19"/>
      <c r="AI36" s="20"/>
      <c r="AJ36" s="20"/>
      <c r="AK36" s="19"/>
      <c r="AL36" s="19"/>
    </row>
    <row r="37" customFormat="false" ht="12.75" hidden="false" customHeight="false" outlineLevel="0" collapsed="false">
      <c r="A37" s="30" t="s">
        <v>80</v>
      </c>
      <c r="B37" s="23" t="s">
        <v>15</v>
      </c>
      <c r="C37" s="5" t="n">
        <v>1</v>
      </c>
      <c r="D37" s="5" t="n">
        <v>1</v>
      </c>
      <c r="E37" s="5" t="n">
        <v>1</v>
      </c>
      <c r="F37" s="5" t="n">
        <v>1</v>
      </c>
      <c r="G37" s="17" t="n">
        <f aca="false">IF(COUNT(B37:F37)&lt;1," ",SUM(B37:F37)*10/24)</f>
        <v>1.66666666666667</v>
      </c>
      <c r="H37" s="5" t="s">
        <v>15</v>
      </c>
      <c r="I37" s="5"/>
      <c r="J37" s="13" t="n">
        <v>1</v>
      </c>
      <c r="K37" s="5" t="n">
        <v>1</v>
      </c>
      <c r="L37" s="17" t="n">
        <f aca="false">IF(COUNT(G37:K37)&lt;1," ",G37+SUM(H37:K37)*10/24)</f>
        <v>2.5</v>
      </c>
      <c r="M37" s="5" t="n">
        <v>1</v>
      </c>
      <c r="N37" s="5" t="n">
        <v>1</v>
      </c>
      <c r="O37" s="13" t="n">
        <v>1</v>
      </c>
      <c r="P37" s="5" t="n">
        <v>1</v>
      </c>
      <c r="Q37" s="17" t="n">
        <f aca="false">IF(COUNT(L37:P37)&lt;1," ",L37+SUM(M37:P37)*10/24)</f>
        <v>4.16666666666667</v>
      </c>
      <c r="R37" s="5"/>
      <c r="S37" s="5"/>
      <c r="T37" s="5"/>
      <c r="U37" s="5"/>
      <c r="V37" s="5" t="n">
        <v>1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/>
      <c r="AC37" s="5"/>
      <c r="AD37" s="18"/>
      <c r="AE37" s="19" t="n">
        <f aca="false">SUM(B37:F37,H37:K37,M37:P37,V37:AD37)*10/24</f>
        <v>6.66666666666667</v>
      </c>
      <c r="AF37" s="19"/>
      <c r="AG37" s="19"/>
      <c r="AH37" s="19" t="n">
        <v>9</v>
      </c>
      <c r="AI37" s="20" t="n">
        <v>10</v>
      </c>
      <c r="AJ37" s="20" t="n">
        <v>9</v>
      </c>
      <c r="AK37" s="19"/>
      <c r="AL37" s="29" t="n">
        <f aca="false">SUM(AE37,AF38,AG39,AH37,AI37,AJ37,AK37)</f>
        <v>60.6666666666667</v>
      </c>
    </row>
    <row r="38" customFormat="false" ht="12.75" hidden="false" customHeight="false" outlineLevel="0" collapsed="false">
      <c r="A38" s="22" t="s">
        <v>16</v>
      </c>
      <c r="B38" s="23"/>
      <c r="C38" s="5"/>
      <c r="D38" s="5"/>
      <c r="E38" s="5" t="n">
        <v>4</v>
      </c>
      <c r="F38" s="5"/>
      <c r="G38" s="6" t="n">
        <f aca="false">IF(COUNT(B38:F38)&lt;1," ",(SUM(B38:F38)/COUNT(B38:F38))*10/5)</f>
        <v>8</v>
      </c>
      <c r="H38" s="5" t="n">
        <v>5</v>
      </c>
      <c r="I38" s="5"/>
      <c r="J38" s="13" t="n">
        <v>4</v>
      </c>
      <c r="K38" s="5"/>
      <c r="L38" s="6" t="n">
        <f aca="false">IF(COUNT(H38:K38)&lt;1," ",(SUM(H38:K38)/COUNT(H38:K38))*10/5)</f>
        <v>9</v>
      </c>
      <c r="M38" s="5"/>
      <c r="N38" s="5" t="n">
        <v>4</v>
      </c>
      <c r="O38" s="13" t="n">
        <v>5</v>
      </c>
      <c r="P38" s="5"/>
      <c r="Q38" s="6" t="n">
        <f aca="false">IF(COUNT(M38:P38)&lt;1," ",(SUM(M38:P38)/COUNT(M38:P38))*10/5)</f>
        <v>9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8"/>
      <c r="AE38" s="19"/>
      <c r="AF38" s="19" t="n">
        <f aca="false">SUM(G38,L38,Q38)</f>
        <v>26</v>
      </c>
      <c r="AG38" s="19"/>
      <c r="AH38" s="19"/>
      <c r="AI38" s="20"/>
      <c r="AJ38" s="20"/>
      <c r="AK38" s="19"/>
      <c r="AL38" s="19"/>
    </row>
    <row r="39" customFormat="false" ht="12.75" hidden="false" customHeight="false" outlineLevel="0" collapsed="false">
      <c r="A39" s="22" t="s">
        <v>17</v>
      </c>
      <c r="B39" s="23"/>
      <c r="C39" s="5"/>
      <c r="D39" s="5"/>
      <c r="E39" s="5"/>
      <c r="F39" s="5"/>
      <c r="G39" s="6" t="str">
        <f aca="false">IF(COUNT(B39:F39)&lt;1," ",SUM(B39:F39))</f>
        <v> </v>
      </c>
      <c r="H39" s="5"/>
      <c r="I39" s="5"/>
      <c r="J39" s="13"/>
      <c r="K39" s="5"/>
      <c r="L39" s="6" t="str">
        <f aca="false">IF(COUNT(H39:K39)&lt;1," ",SUM(H39:K39))</f>
        <v> </v>
      </c>
      <c r="M39" s="5"/>
      <c r="N39" s="5"/>
      <c r="O39" s="13"/>
      <c r="P39" s="5"/>
      <c r="Q39" s="6" t="str">
        <f aca="false">IF(COUNT(M39:P39)&lt;1," ",SUM(M39:P39))</f>
        <v> </v>
      </c>
      <c r="R39" s="5"/>
      <c r="S39" s="5"/>
      <c r="T39" s="5"/>
      <c r="U39" s="18"/>
      <c r="V39" s="5"/>
      <c r="W39" s="5"/>
      <c r="X39" s="5"/>
      <c r="Y39" s="5"/>
      <c r="Z39" s="5"/>
      <c r="AA39" s="5"/>
      <c r="AB39" s="5"/>
      <c r="AC39" s="5"/>
      <c r="AD39" s="18"/>
      <c r="AE39" s="19"/>
      <c r="AF39" s="19"/>
      <c r="AG39" s="19" t="n">
        <f aca="false">SUM(B39:F39,H39:K39,M39:P39)</f>
        <v>0</v>
      </c>
      <c r="AH39" s="19"/>
      <c r="AI39" s="20"/>
      <c r="AJ39" s="20"/>
      <c r="AK39" s="19"/>
      <c r="AL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5"/>
      <c r="F40" s="5"/>
      <c r="G40" s="26" t="n">
        <f aca="false">IF(COUNT(G37:G39)&lt;1,"0",SUM(G37:G39))+AH37+AI37+AJ37</f>
        <v>37.6666666666667</v>
      </c>
      <c r="H40" s="5"/>
      <c r="I40" s="5"/>
      <c r="J40" s="13"/>
      <c r="K40" s="5"/>
      <c r="L40" s="26" t="n">
        <f aca="false">IF(COUNT(L37:L39)&lt;1,"0",SUM(L37:L39))+AN37+AO37+AP37</f>
        <v>11.5</v>
      </c>
      <c r="M40" s="5"/>
      <c r="N40" s="5"/>
      <c r="O40" s="13"/>
      <c r="P40" s="5"/>
      <c r="Q40" s="26" t="n">
        <f aca="false">IF(COUNT(Q37:Q39)&lt;1,"0",SUM(Q37:Q39))+AS37+AT37+AU37</f>
        <v>13.1666666666667</v>
      </c>
      <c r="R40" s="5"/>
      <c r="S40" s="5"/>
      <c r="T40" s="5"/>
      <c r="U40" s="18"/>
      <c r="V40" s="5"/>
      <c r="W40" s="5"/>
      <c r="X40" s="5"/>
      <c r="Y40" s="5"/>
      <c r="Z40" s="5"/>
      <c r="AA40" s="5"/>
      <c r="AB40" s="5"/>
      <c r="AC40" s="5"/>
      <c r="AD40" s="18"/>
      <c r="AE40" s="19"/>
      <c r="AF40" s="19"/>
      <c r="AG40" s="19"/>
      <c r="AH40" s="19"/>
      <c r="AI40" s="20"/>
      <c r="AJ40" s="20"/>
      <c r="AK40" s="19"/>
      <c r="AL40" s="19"/>
    </row>
    <row r="41" customFormat="false" ht="12.75" hidden="false" customHeight="false" outlineLevel="0" collapsed="false">
      <c r="A41" s="30" t="s">
        <v>81</v>
      </c>
      <c r="B41" s="23" t="n">
        <v>1</v>
      </c>
      <c r="C41" s="5" t="n">
        <v>1</v>
      </c>
      <c r="D41" s="5" t="n">
        <v>1</v>
      </c>
      <c r="E41" s="5" t="n">
        <v>1</v>
      </c>
      <c r="F41" s="5" t="n">
        <v>1</v>
      </c>
      <c r="G41" s="17" t="n">
        <f aca="false">IF(COUNT(B41:F41)&lt;1," ",SUM(B41:F41)*10/24)</f>
        <v>2.08333333333333</v>
      </c>
      <c r="H41" s="5" t="n">
        <v>1</v>
      </c>
      <c r="I41" s="5"/>
      <c r="J41" s="13" t="n">
        <v>1</v>
      </c>
      <c r="K41" s="5" t="n">
        <v>1</v>
      </c>
      <c r="L41" s="17" t="n">
        <f aca="false">IF(COUNT(G41:K41)&lt;1," ",G41+SUM(H41:K41)*10/24)</f>
        <v>3.33333333333333</v>
      </c>
      <c r="M41" s="5" t="n">
        <v>1</v>
      </c>
      <c r="N41" s="5" t="n">
        <v>1</v>
      </c>
      <c r="O41" s="13" t="n">
        <v>1</v>
      </c>
      <c r="P41" s="5" t="n">
        <v>1</v>
      </c>
      <c r="Q41" s="17" t="n">
        <f aca="false">IF(COUNT(L41:P41)&lt;1," ",L41+SUM(M41:P41)*10/24)</f>
        <v>5</v>
      </c>
      <c r="R41" s="5"/>
      <c r="S41" s="5"/>
      <c r="T41" s="5"/>
      <c r="U41" s="5"/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1</v>
      </c>
      <c r="AB41" s="5"/>
      <c r="AC41" s="5"/>
      <c r="AD41" s="18"/>
      <c r="AE41" s="19" t="n">
        <f aca="false">SUM(B41:F41,H41:K41,M41:P41,V41:AD41)*10/24</f>
        <v>7.5</v>
      </c>
      <c r="AF41" s="19"/>
      <c r="AG41" s="19"/>
      <c r="AH41" s="19" t="n">
        <v>10</v>
      </c>
      <c r="AI41" s="20" t="n">
        <v>10</v>
      </c>
      <c r="AJ41" s="20" t="n">
        <v>10</v>
      </c>
      <c r="AK41" s="19"/>
      <c r="AL41" s="19" t="n">
        <f aca="false">SUM(AE41,AF42,AG43,AH41,AI41,AJ41,AK41)</f>
        <v>68.5</v>
      </c>
    </row>
    <row r="42" customFormat="false" ht="12.75" hidden="false" customHeight="false" outlineLevel="0" collapsed="false">
      <c r="A42" s="22" t="s">
        <v>16</v>
      </c>
      <c r="B42" s="23"/>
      <c r="C42" s="5" t="n">
        <v>4</v>
      </c>
      <c r="D42" s="5"/>
      <c r="E42" s="5"/>
      <c r="F42" s="5" t="n">
        <v>5</v>
      </c>
      <c r="G42" s="6" t="n">
        <f aca="false">IF(COUNT(B42:F42)&lt;1," ",(SUM(B42:F42)/COUNT(B42:F42))*10/5)</f>
        <v>9</v>
      </c>
      <c r="H42" s="5" t="n">
        <v>5</v>
      </c>
      <c r="I42" s="5"/>
      <c r="J42" s="13" t="n">
        <v>5</v>
      </c>
      <c r="K42" s="5"/>
      <c r="L42" s="6" t="n">
        <f aca="false">IF(COUNT(H42:K42)&lt;1," ",(SUM(H42:K42)/COUNT(H42:K42))*10/5)</f>
        <v>10</v>
      </c>
      <c r="M42" s="5" t="n">
        <v>5</v>
      </c>
      <c r="N42" s="5"/>
      <c r="O42" s="13" t="n">
        <v>5</v>
      </c>
      <c r="P42" s="5"/>
      <c r="Q42" s="6" t="n">
        <f aca="false">IF(COUNT(M42:P42)&lt;1," ",(SUM(M42:P42)/COUNT(M42:P42))*10/5)</f>
        <v>10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18"/>
      <c r="AE42" s="19"/>
      <c r="AF42" s="19" t="n">
        <f aca="false">SUM(G42,L42,Q42)</f>
        <v>29</v>
      </c>
      <c r="AG42" s="19"/>
      <c r="AH42" s="19"/>
      <c r="AI42" s="20"/>
      <c r="AJ42" s="20"/>
      <c r="AK42" s="19"/>
      <c r="AL42" s="19"/>
    </row>
    <row r="43" customFormat="false" ht="12.75" hidden="false" customHeight="false" outlineLevel="0" collapsed="false">
      <c r="A43" s="22" t="s">
        <v>17</v>
      </c>
      <c r="B43" s="23"/>
      <c r="C43" s="5"/>
      <c r="D43" s="5" t="n">
        <v>1</v>
      </c>
      <c r="E43" s="5"/>
      <c r="F43" s="5"/>
      <c r="G43" s="6" t="n">
        <f aca="false">IF(COUNT(B43:F43)&lt;1," ",SUM(B43:F43))</f>
        <v>1</v>
      </c>
      <c r="H43" s="5" t="n">
        <v>1</v>
      </c>
      <c r="I43" s="5"/>
      <c r="J43" s="13"/>
      <c r="K43" s="5"/>
      <c r="L43" s="6" t="n">
        <f aca="false">IF(COUNT(H43:K43)&lt;1," ",SUM(H43:K43))</f>
        <v>1</v>
      </c>
      <c r="M43" s="5"/>
      <c r="N43" s="5"/>
      <c r="O43" s="13"/>
      <c r="P43" s="5"/>
      <c r="Q43" s="6" t="str">
        <f aca="false">IF(COUNT(M43:P43)&lt;1," ",SUM(M43:P43))</f>
        <v> </v>
      </c>
      <c r="R43" s="5"/>
      <c r="S43" s="5"/>
      <c r="T43" s="5"/>
      <c r="U43" s="18"/>
      <c r="V43" s="5"/>
      <c r="W43" s="5"/>
      <c r="X43" s="5"/>
      <c r="Y43" s="5"/>
      <c r="Z43" s="5"/>
      <c r="AA43" s="5"/>
      <c r="AB43" s="5"/>
      <c r="AC43" s="5"/>
      <c r="AD43" s="18"/>
      <c r="AE43" s="19"/>
      <c r="AF43" s="19"/>
      <c r="AG43" s="19" t="n">
        <f aca="false">SUM(B43:F43,H43:K43,M43:P43)</f>
        <v>2</v>
      </c>
      <c r="AH43" s="19"/>
      <c r="AI43" s="20"/>
      <c r="AJ43" s="20"/>
      <c r="AK43" s="19"/>
      <c r="AL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5"/>
      <c r="F44" s="5"/>
      <c r="G44" s="26" t="n">
        <f aca="false">IF(COUNT(G41:G43)&lt;1,"0",SUM(G41:G43))+AH41+AI41+AJ41</f>
        <v>42.0833333333333</v>
      </c>
      <c r="H44" s="5"/>
      <c r="I44" s="5"/>
      <c r="J44" s="13"/>
      <c r="K44" s="5"/>
      <c r="L44" s="26" t="n">
        <f aca="false">IF(COUNT(L41:L43)&lt;1,"0",SUM(L41:L43))+AN41+AO41+AP41</f>
        <v>14.3333333333333</v>
      </c>
      <c r="M44" s="5"/>
      <c r="N44" s="5"/>
      <c r="O44" s="13"/>
      <c r="P44" s="5"/>
      <c r="Q44" s="26" t="n">
        <f aca="false">IF(COUNT(Q41:Q43)&lt;1,"0",SUM(Q41:Q43))+AS41+AT41+AU41</f>
        <v>15</v>
      </c>
      <c r="R44" s="5"/>
      <c r="S44" s="5"/>
      <c r="T44" s="5"/>
      <c r="U44" s="18"/>
      <c r="V44" s="5"/>
      <c r="W44" s="5"/>
      <c r="X44" s="5"/>
      <c r="Y44" s="5"/>
      <c r="Z44" s="5"/>
      <c r="AA44" s="5"/>
      <c r="AB44" s="5"/>
      <c r="AC44" s="5"/>
      <c r="AD44" s="18"/>
      <c r="AE44" s="19"/>
      <c r="AF44" s="19"/>
      <c r="AG44" s="19"/>
      <c r="AH44" s="19"/>
      <c r="AI44" s="20"/>
      <c r="AJ44" s="20"/>
      <c r="AK44" s="19"/>
      <c r="AL44" s="19"/>
    </row>
    <row r="45" customFormat="false" ht="12.75" hidden="false" customHeight="false" outlineLevel="0" collapsed="false">
      <c r="A45" s="30" t="s">
        <v>82</v>
      </c>
      <c r="B45" s="23" t="n">
        <v>1</v>
      </c>
      <c r="C45" s="5" t="n">
        <v>1</v>
      </c>
      <c r="D45" s="5" t="s">
        <v>15</v>
      </c>
      <c r="E45" s="5" t="n">
        <v>1</v>
      </c>
      <c r="F45" s="5" t="n">
        <v>1</v>
      </c>
      <c r="G45" s="17" t="n">
        <f aca="false">IF(COUNT(B45:F45)&lt;1," ",SUM(B45:F45)*10/24)</f>
        <v>1.66666666666667</v>
      </c>
      <c r="H45" s="5" t="n">
        <v>1</v>
      </c>
      <c r="I45" s="5"/>
      <c r="J45" s="13" t="n">
        <v>1</v>
      </c>
      <c r="K45" s="5" t="n">
        <v>1</v>
      </c>
      <c r="L45" s="17" t="n">
        <f aca="false">IF(COUNT(G45:K45)&lt;1," ",G45+SUM(H45:K45)*10/24)</f>
        <v>2.91666666666667</v>
      </c>
      <c r="M45" s="5" t="n">
        <v>1</v>
      </c>
      <c r="N45" s="5" t="n">
        <v>1</v>
      </c>
      <c r="O45" s="13" t="n">
        <v>1</v>
      </c>
      <c r="P45" s="5" t="n">
        <v>1</v>
      </c>
      <c r="Q45" s="17" t="n">
        <f aca="false">IF(COUNT(L45:P45)&lt;1," ",L45+SUM(M45:P45)*10/24)</f>
        <v>4.58333333333333</v>
      </c>
      <c r="R45" s="5"/>
      <c r="S45" s="5"/>
      <c r="T45" s="5"/>
      <c r="U45" s="5"/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/>
      <c r="AC45" s="5"/>
      <c r="AD45" s="18"/>
      <c r="AE45" s="19" t="n">
        <f aca="false">SUM(B45:F45,H45:K45,M45:P45,V45:AD45)*10/24</f>
        <v>7.08333333333333</v>
      </c>
      <c r="AF45" s="19"/>
      <c r="AG45" s="19"/>
      <c r="AH45" s="19" t="n">
        <v>10</v>
      </c>
      <c r="AI45" s="20" t="n">
        <v>8</v>
      </c>
      <c r="AJ45" s="20" t="n">
        <v>10</v>
      </c>
      <c r="AK45" s="19"/>
      <c r="AL45" s="29" t="n">
        <f aca="false">SUM(AE45,AF46,AG47,AH45,AI45,AJ45,AK45)</f>
        <v>63.0833333333333</v>
      </c>
    </row>
    <row r="46" customFormat="false" ht="12.75" hidden="false" customHeight="false" outlineLevel="0" collapsed="false">
      <c r="A46" s="22" t="s">
        <v>16</v>
      </c>
      <c r="B46" s="23"/>
      <c r="C46" s="5"/>
      <c r="D46" s="5"/>
      <c r="E46" s="5" t="n">
        <v>4</v>
      </c>
      <c r="F46" s="5" t="n">
        <v>5</v>
      </c>
      <c r="G46" s="6" t="n">
        <f aca="false">IF(COUNT(B46:F46)&lt;1," ",(SUM(B46:F46)/COUNT(B46:F46))*10/5)</f>
        <v>9</v>
      </c>
      <c r="H46" s="5"/>
      <c r="I46" s="5"/>
      <c r="J46" s="13" t="n">
        <v>4</v>
      </c>
      <c r="K46" s="5"/>
      <c r="L46" s="6" t="n">
        <f aca="false">IF(COUNT(H46:K46)&lt;1," ",(SUM(H46:K46)/COUNT(H46:K46))*10/5)</f>
        <v>8</v>
      </c>
      <c r="M46" s="5"/>
      <c r="N46" s="5"/>
      <c r="O46" s="13" t="n">
        <v>5</v>
      </c>
      <c r="P46" s="5"/>
      <c r="Q46" s="6" t="n">
        <f aca="false">IF(COUNT(M46:P46)&lt;1," ",(SUM(M46:P46)/COUNT(M46:P46))*10/5)</f>
        <v>1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18"/>
      <c r="AE46" s="19"/>
      <c r="AF46" s="19" t="n">
        <f aca="false">SUM(G46,L46,Q46)</f>
        <v>27</v>
      </c>
      <c r="AG46" s="19"/>
      <c r="AH46" s="19"/>
      <c r="AI46" s="20"/>
      <c r="AJ46" s="20"/>
      <c r="AK46" s="19"/>
      <c r="AL46" s="19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5"/>
      <c r="F47" s="5"/>
      <c r="G47" s="6" t="str">
        <f aca="false">IF(COUNT(B47:F47)&lt;1," ",SUM(B47:F47))</f>
        <v> </v>
      </c>
      <c r="H47" s="5"/>
      <c r="I47" s="5"/>
      <c r="J47" s="13"/>
      <c r="K47" s="5"/>
      <c r="L47" s="6" t="str">
        <f aca="false">IF(COUNT(H47:K47)&lt;1," ",SUM(H47:K47))</f>
        <v> </v>
      </c>
      <c r="M47" s="5" t="n">
        <v>1</v>
      </c>
      <c r="N47" s="5"/>
      <c r="O47" s="13"/>
      <c r="P47" s="5"/>
      <c r="Q47" s="6" t="n">
        <f aca="false">IF(COUNT(M47:P47)&lt;1," ",SUM(M47:P47))</f>
        <v>1</v>
      </c>
      <c r="R47" s="5"/>
      <c r="S47" s="5"/>
      <c r="T47" s="5"/>
      <c r="U47" s="18"/>
      <c r="V47" s="5"/>
      <c r="W47" s="5"/>
      <c r="X47" s="5"/>
      <c r="Y47" s="5"/>
      <c r="Z47" s="5"/>
      <c r="AA47" s="5"/>
      <c r="AB47" s="5"/>
      <c r="AC47" s="5"/>
      <c r="AD47" s="18"/>
      <c r="AE47" s="19"/>
      <c r="AF47" s="19"/>
      <c r="AG47" s="19" t="n">
        <f aca="false">SUM(B47:F47,H47:K47,M47:P47)</f>
        <v>1</v>
      </c>
      <c r="AH47" s="19"/>
      <c r="AI47" s="20"/>
      <c r="AJ47" s="20"/>
      <c r="AK47" s="19"/>
      <c r="AL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5"/>
      <c r="F48" s="5"/>
      <c r="G48" s="26" t="n">
        <f aca="false">IF(COUNT(G45:G47)&lt;1,"0",SUM(G45:G47))+AH45+AI45+AJ45</f>
        <v>38.6666666666667</v>
      </c>
      <c r="H48" s="5"/>
      <c r="I48" s="5"/>
      <c r="J48" s="13"/>
      <c r="K48" s="5"/>
      <c r="L48" s="26" t="n">
        <f aca="false">IF(COUNT(L45:L47)&lt;1,"0",SUM(L45:L47))+AN45+AO45+AP45</f>
        <v>10.9166666666667</v>
      </c>
      <c r="M48" s="5"/>
      <c r="N48" s="5"/>
      <c r="O48" s="13"/>
      <c r="P48" s="5"/>
      <c r="Q48" s="26" t="n">
        <f aca="false">IF(COUNT(Q45:Q47)&lt;1,"0",SUM(Q45:Q47))+AS45+AT45+AU45</f>
        <v>15.5833333333333</v>
      </c>
      <c r="R48" s="5"/>
      <c r="S48" s="5"/>
      <c r="T48" s="5"/>
      <c r="U48" s="18"/>
      <c r="V48" s="5"/>
      <c r="W48" s="5"/>
      <c r="X48" s="5"/>
      <c r="Y48" s="5"/>
      <c r="Z48" s="5"/>
      <c r="AA48" s="5"/>
      <c r="AB48" s="5"/>
      <c r="AC48" s="5"/>
      <c r="AD48" s="18"/>
      <c r="AE48" s="19"/>
      <c r="AF48" s="19"/>
      <c r="AG48" s="19"/>
      <c r="AH48" s="19"/>
      <c r="AI48" s="20"/>
      <c r="AJ48" s="20"/>
      <c r="AK48" s="19"/>
      <c r="AL48" s="19"/>
    </row>
    <row r="49" customFormat="false" ht="12.75" hidden="false" customHeight="false" outlineLevel="0" collapsed="false">
      <c r="A49" s="30" t="s">
        <v>83</v>
      </c>
      <c r="B49" s="23" t="n">
        <v>1</v>
      </c>
      <c r="C49" s="5" t="n">
        <v>1</v>
      </c>
      <c r="D49" s="5" t="n">
        <v>1</v>
      </c>
      <c r="E49" s="5" t="n">
        <v>1</v>
      </c>
      <c r="F49" s="5" t="n">
        <v>1</v>
      </c>
      <c r="G49" s="17" t="n">
        <f aca="false">IF(COUNT(B49:F49)&lt;1," ",SUM(B49:F49)*10/24)</f>
        <v>2.08333333333333</v>
      </c>
      <c r="H49" s="5" t="n">
        <v>1</v>
      </c>
      <c r="I49" s="5"/>
      <c r="J49" s="13" t="n">
        <v>1</v>
      </c>
      <c r="K49" s="5" t="n">
        <v>1</v>
      </c>
      <c r="L49" s="17" t="n">
        <f aca="false">IF(COUNT(G49:K49)&lt;1," ",G49+SUM(H49:K49)*10/24)</f>
        <v>3.33333333333333</v>
      </c>
      <c r="M49" s="5" t="n">
        <v>1</v>
      </c>
      <c r="N49" s="5" t="n">
        <v>1</v>
      </c>
      <c r="O49" s="13" t="n">
        <v>1</v>
      </c>
      <c r="P49" s="5" t="n">
        <v>1</v>
      </c>
      <c r="Q49" s="17" t="n">
        <f aca="false">IF(COUNT(L49:P49)&lt;1," ",L49+SUM(M49:P49)*10/24)</f>
        <v>5</v>
      </c>
      <c r="R49" s="5"/>
      <c r="S49" s="5"/>
      <c r="T49" s="5"/>
      <c r="U49" s="5"/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/>
      <c r="AC49" s="5"/>
      <c r="AD49" s="18"/>
      <c r="AE49" s="19" t="n">
        <f aca="false">SUM(B49:F49,H49:K49,M49:P49,V49:AD49)*10/24</f>
        <v>7.5</v>
      </c>
      <c r="AF49" s="19"/>
      <c r="AG49" s="19"/>
      <c r="AH49" s="19" t="n">
        <v>8</v>
      </c>
      <c r="AI49" s="20" t="n">
        <v>10</v>
      </c>
      <c r="AJ49" s="20" t="n">
        <v>10</v>
      </c>
      <c r="AK49" s="19"/>
      <c r="AL49" s="19" t="n">
        <f aca="false">SUM(AE49,AF50,AG51,AH49,AI49,AJ49,AK49)</f>
        <v>63.5</v>
      </c>
    </row>
    <row r="50" customFormat="false" ht="12.75" hidden="false" customHeight="false" outlineLevel="0" collapsed="false">
      <c r="A50" s="22" t="s">
        <v>16</v>
      </c>
      <c r="B50" s="23"/>
      <c r="C50" s="5"/>
      <c r="D50" s="5"/>
      <c r="E50" s="5" t="n">
        <v>4</v>
      </c>
      <c r="F50" s="5"/>
      <c r="G50" s="6" t="n">
        <f aca="false">IF(COUNT(B50:F50)&lt;1," ",(SUM(B50:F50)/COUNT(B50:F50))*10/5)</f>
        <v>8</v>
      </c>
      <c r="H50" s="5" t="n">
        <v>5</v>
      </c>
      <c r="I50" s="5"/>
      <c r="J50" s="13" t="n">
        <v>5</v>
      </c>
      <c r="K50" s="5"/>
      <c r="L50" s="6" t="n">
        <f aca="false">IF(COUNT(H50:K50)&lt;1," ",(SUM(H50:K50)/COUNT(H50:K50))*10/5)</f>
        <v>10</v>
      </c>
      <c r="M50" s="5" t="n">
        <v>5</v>
      </c>
      <c r="N50" s="5"/>
      <c r="O50" s="13" t="n">
        <v>5</v>
      </c>
      <c r="P50" s="5"/>
      <c r="Q50" s="6" t="n">
        <f aca="false">IF(COUNT(M50:P50)&lt;1," ",(SUM(M50:P50)/COUNT(M50:P50))*10/5)</f>
        <v>1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18"/>
      <c r="AE50" s="19"/>
      <c r="AF50" s="19" t="n">
        <f aca="false">SUM(G50,L50,Q50)</f>
        <v>28</v>
      </c>
      <c r="AG50" s="19"/>
      <c r="AH50" s="19"/>
      <c r="AI50" s="20"/>
      <c r="AJ50" s="20"/>
      <c r="AK50" s="19"/>
      <c r="AL50" s="19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5"/>
      <c r="F51" s="5"/>
      <c r="G51" s="6" t="str">
        <f aca="false">IF(COUNT(B51:F51)&lt;1," ",SUM(B51:F51))</f>
        <v> </v>
      </c>
      <c r="H51" s="5"/>
      <c r="I51" s="5"/>
      <c r="J51" s="13"/>
      <c r="K51" s="5"/>
      <c r="L51" s="6" t="str">
        <f aca="false">IF(COUNT(H51:K51)&lt;1," ",SUM(H51:K51))</f>
        <v> </v>
      </c>
      <c r="M51" s="5"/>
      <c r="N51" s="5"/>
      <c r="O51" s="13"/>
      <c r="P51" s="5"/>
      <c r="Q51" s="6" t="str">
        <f aca="false">IF(COUNT(M51:P51)&lt;1," ",SUM(M51:P51))</f>
        <v> </v>
      </c>
      <c r="R51" s="5"/>
      <c r="S51" s="5"/>
      <c r="T51" s="5"/>
      <c r="U51" s="18"/>
      <c r="V51" s="5"/>
      <c r="W51" s="5"/>
      <c r="X51" s="5"/>
      <c r="Y51" s="5"/>
      <c r="Z51" s="5"/>
      <c r="AA51" s="5"/>
      <c r="AB51" s="5"/>
      <c r="AC51" s="5"/>
      <c r="AD51" s="18"/>
      <c r="AE51" s="19"/>
      <c r="AF51" s="19"/>
      <c r="AG51" s="19" t="n">
        <f aca="false">SUM(B51:F51,H51:K51,M51:P51)</f>
        <v>0</v>
      </c>
      <c r="AH51" s="19"/>
      <c r="AI51" s="20"/>
      <c r="AJ51" s="20"/>
      <c r="AK51" s="19"/>
      <c r="AL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5"/>
      <c r="F52" s="5"/>
      <c r="G52" s="26" t="n">
        <f aca="false">IF(COUNT(G49:G51)&lt;1,"0",SUM(G49:G51))+AH49+AI49+AJ49</f>
        <v>38.0833333333333</v>
      </c>
      <c r="H52" s="5"/>
      <c r="I52" s="5"/>
      <c r="J52" s="13"/>
      <c r="K52" s="5"/>
      <c r="L52" s="26" t="n">
        <f aca="false">IF(COUNT(L49:L51)&lt;1,"0",SUM(L49:L51))+AN49+AO49+AP49</f>
        <v>13.3333333333333</v>
      </c>
      <c r="M52" s="5"/>
      <c r="N52" s="5"/>
      <c r="O52" s="13"/>
      <c r="P52" s="5"/>
      <c r="Q52" s="26" t="n">
        <f aca="false">IF(COUNT(Q49:Q51)&lt;1,"0",SUM(Q49:Q51))+AS49+AT49+AU49</f>
        <v>15</v>
      </c>
      <c r="R52" s="5"/>
      <c r="S52" s="5"/>
      <c r="T52" s="5"/>
      <c r="U52" s="18"/>
      <c r="V52" s="5"/>
      <c r="W52" s="5"/>
      <c r="X52" s="5"/>
      <c r="Y52" s="5"/>
      <c r="Z52" s="5"/>
      <c r="AA52" s="5"/>
      <c r="AB52" s="5"/>
      <c r="AC52" s="5"/>
      <c r="AD52" s="18"/>
      <c r="AE52" s="19"/>
      <c r="AF52" s="19"/>
      <c r="AG52" s="19"/>
      <c r="AH52" s="19"/>
      <c r="AI52" s="20"/>
      <c r="AJ52" s="20"/>
      <c r="AK52" s="19"/>
      <c r="AL52" s="19"/>
    </row>
    <row r="53" customFormat="false" ht="12.75" hidden="false" customHeight="false" outlineLevel="0" collapsed="false">
      <c r="A53" s="30" t="s">
        <v>84</v>
      </c>
      <c r="B53" s="23" t="n">
        <v>1</v>
      </c>
      <c r="C53" s="5" t="n">
        <v>1</v>
      </c>
      <c r="D53" s="5" t="n">
        <v>1</v>
      </c>
      <c r="E53" s="5" t="n">
        <v>1</v>
      </c>
      <c r="F53" s="5" t="n">
        <v>1</v>
      </c>
      <c r="G53" s="17" t="n">
        <f aca="false">IF(COUNT(B53:F53)&lt;1," ",SUM(B53:F53)*10/24)</f>
        <v>2.08333333333333</v>
      </c>
      <c r="H53" s="5" t="n">
        <v>1</v>
      </c>
      <c r="I53" s="5"/>
      <c r="J53" s="13" t="n">
        <v>1</v>
      </c>
      <c r="K53" s="5" t="n">
        <v>1</v>
      </c>
      <c r="L53" s="17" t="n">
        <f aca="false">IF(COUNT(G53:K53)&lt;1," ",G53+SUM(H53:K53)*10/24)</f>
        <v>3.33333333333333</v>
      </c>
      <c r="M53" s="5" t="n">
        <v>1</v>
      </c>
      <c r="N53" s="5" t="s">
        <v>15</v>
      </c>
      <c r="O53" s="13" t="s">
        <v>15</v>
      </c>
      <c r="P53" s="5" t="s">
        <v>15</v>
      </c>
      <c r="Q53" s="17" t="n">
        <f aca="false">IF(COUNT(L53:P53)&lt;1," ",L53+SUM(M53:P53)*10/24)</f>
        <v>3.75</v>
      </c>
      <c r="R53" s="5"/>
      <c r="S53" s="5"/>
      <c r="T53" s="5"/>
      <c r="U53" s="5"/>
      <c r="V53" s="5" t="n">
        <v>1</v>
      </c>
      <c r="W53" s="5" t="s">
        <v>15</v>
      </c>
      <c r="X53" s="5" t="n">
        <v>1</v>
      </c>
      <c r="Y53" s="5" t="n">
        <v>1</v>
      </c>
      <c r="Z53" s="5" t="s">
        <v>15</v>
      </c>
      <c r="AA53" s="5" t="n">
        <v>1</v>
      </c>
      <c r="AB53" s="5"/>
      <c r="AC53" s="5"/>
      <c r="AD53" s="18"/>
      <c r="AE53" s="19" t="n">
        <f aca="false">SUM(B53:F53,H53:K53,M53:P53,V53:AD53)*10/24</f>
        <v>5.41666666666667</v>
      </c>
      <c r="AF53" s="19"/>
      <c r="AG53" s="19"/>
      <c r="AH53" s="19" t="n">
        <v>7</v>
      </c>
      <c r="AI53" s="20" t="n">
        <v>6</v>
      </c>
      <c r="AJ53" s="20" t="n">
        <v>6</v>
      </c>
      <c r="AK53" s="19" t="n">
        <v>14</v>
      </c>
      <c r="AL53" s="31" t="n">
        <f aca="false">SUM(AE53,AF54,AG55,AH53,AI53,AJ53,AK53)</f>
        <v>50.4166666666667</v>
      </c>
    </row>
    <row r="54" customFormat="false" ht="12.75" hidden="false" customHeight="false" outlineLevel="0" collapsed="false">
      <c r="A54" s="22" t="s">
        <v>16</v>
      </c>
      <c r="B54" s="23"/>
      <c r="C54" s="5"/>
      <c r="D54" s="5"/>
      <c r="E54" s="5"/>
      <c r="F54" s="5" t="n">
        <v>3</v>
      </c>
      <c r="G54" s="6" t="n">
        <f aca="false">IF(COUNT(B54:F54)&lt;1," ",(SUM(B54:F54)/COUNT(B54:F54))*10/5)</f>
        <v>6</v>
      </c>
      <c r="H54" s="5"/>
      <c r="I54" s="5"/>
      <c r="J54" s="13"/>
      <c r="K54" s="5"/>
      <c r="L54" s="6" t="str">
        <f aca="false">IF(COUNT(H54:K54)&lt;1," ",(SUM(H54:K54)/COUNT(H54:K54))*10/5)</f>
        <v> </v>
      </c>
      <c r="M54" s="5" t="n">
        <v>3</v>
      </c>
      <c r="N54" s="5"/>
      <c r="O54" s="13"/>
      <c r="P54" s="5"/>
      <c r="Q54" s="6" t="n">
        <f aca="false">IF(COUNT(M54:P54)&lt;1," ",(SUM(M54:P54)/COUNT(M54:P54))*10/5)</f>
        <v>6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8"/>
      <c r="AE54" s="19"/>
      <c r="AF54" s="19" t="n">
        <f aca="false">SUM(G54,L54,Q54)</f>
        <v>12</v>
      </c>
      <c r="AG54" s="19"/>
      <c r="AH54" s="19"/>
      <c r="AI54" s="20"/>
      <c r="AJ54" s="20"/>
      <c r="AK54" s="19"/>
      <c r="AL54" s="19"/>
    </row>
    <row r="55" customFormat="false" ht="12.75" hidden="false" customHeight="false" outlineLevel="0" collapsed="false">
      <c r="A55" s="22" t="s">
        <v>17</v>
      </c>
      <c r="B55" s="23"/>
      <c r="C55" s="5"/>
      <c r="D55" s="5"/>
      <c r="E55" s="5"/>
      <c r="F55" s="5"/>
      <c r="G55" s="6" t="str">
        <f aca="false">IF(COUNT(B55:F55)&lt;1," ",SUM(B55:F55))</f>
        <v> </v>
      </c>
      <c r="H55" s="5"/>
      <c r="I55" s="5"/>
      <c r="J55" s="13"/>
      <c r="K55" s="5"/>
      <c r="L55" s="6" t="str">
        <f aca="false">IF(COUNT(H55:K55)&lt;1," ",SUM(H55:K55))</f>
        <v> </v>
      </c>
      <c r="M55" s="5"/>
      <c r="N55" s="5"/>
      <c r="O55" s="13"/>
      <c r="P55" s="5"/>
      <c r="Q55" s="6" t="str">
        <f aca="false">IF(COUNT(M55:P55)&lt;1," ",SUM(M55:P55))</f>
        <v> </v>
      </c>
      <c r="R55" s="5"/>
      <c r="S55" s="5"/>
      <c r="T55" s="5"/>
      <c r="U55" s="18"/>
      <c r="V55" s="5"/>
      <c r="W55" s="5"/>
      <c r="X55" s="5"/>
      <c r="Y55" s="5"/>
      <c r="Z55" s="5"/>
      <c r="AA55" s="5"/>
      <c r="AB55" s="5"/>
      <c r="AC55" s="5"/>
      <c r="AD55" s="18"/>
      <c r="AE55" s="19"/>
      <c r="AF55" s="19"/>
      <c r="AG55" s="19" t="n">
        <f aca="false">SUM(B55:F55,H55:K55,M55:P55)</f>
        <v>0</v>
      </c>
      <c r="AH55" s="19"/>
      <c r="AI55" s="20"/>
      <c r="AJ55" s="20"/>
      <c r="AK55" s="19"/>
      <c r="AL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5"/>
      <c r="F56" s="5"/>
      <c r="G56" s="26" t="n">
        <f aca="false">IF(COUNT(G53:G55)&lt;1,"0",SUM(G53:G55))+AH53+AI53+AJ53</f>
        <v>27.0833333333333</v>
      </c>
      <c r="H56" s="5"/>
      <c r="I56" s="5"/>
      <c r="J56" s="13"/>
      <c r="K56" s="5"/>
      <c r="L56" s="26" t="n">
        <f aca="false">IF(COUNT(L53:L55)&lt;1,"0",SUM(L53:L55))+AN53+AO53+AP53</f>
        <v>3.33333333333333</v>
      </c>
      <c r="M56" s="5"/>
      <c r="N56" s="5"/>
      <c r="O56" s="13"/>
      <c r="P56" s="5"/>
      <c r="Q56" s="26" t="n">
        <f aca="false">IF(COUNT(Q53:Q55)&lt;1,"0",SUM(Q53:Q55))+AS53+AT53+AU53</f>
        <v>9.75</v>
      </c>
      <c r="R56" s="5"/>
      <c r="S56" s="5"/>
      <c r="T56" s="5"/>
      <c r="U56" s="18"/>
      <c r="V56" s="5"/>
      <c r="W56" s="5"/>
      <c r="X56" s="5"/>
      <c r="Y56" s="5"/>
      <c r="Z56" s="5"/>
      <c r="AA56" s="5"/>
      <c r="AB56" s="5"/>
      <c r="AC56" s="5"/>
      <c r="AD56" s="18"/>
      <c r="AE56" s="19"/>
      <c r="AF56" s="19"/>
      <c r="AG56" s="19"/>
      <c r="AH56" s="19"/>
      <c r="AI56" s="20"/>
      <c r="AJ56" s="20"/>
      <c r="AK56" s="19"/>
      <c r="AL56" s="19"/>
    </row>
    <row r="57" customFormat="false" ht="12.75" hidden="false" customHeight="false" outlineLevel="0" collapsed="false">
      <c r="A57" s="30" t="s">
        <v>85</v>
      </c>
      <c r="B57" s="23" t="n">
        <v>1</v>
      </c>
      <c r="C57" s="5" t="n">
        <v>1</v>
      </c>
      <c r="D57" s="5" t="n">
        <v>1</v>
      </c>
      <c r="E57" s="5" t="n">
        <v>1</v>
      </c>
      <c r="F57" s="5" t="n">
        <v>1</v>
      </c>
      <c r="G57" s="17" t="n">
        <f aca="false">IF(COUNT(B57:F57)&lt;1," ",SUM(B57:F57)*10/24)</f>
        <v>2.08333333333333</v>
      </c>
      <c r="H57" s="5" t="n">
        <v>1</v>
      </c>
      <c r="I57" s="5"/>
      <c r="J57" s="13" t="n">
        <v>1</v>
      </c>
      <c r="K57" s="5" t="n">
        <v>1</v>
      </c>
      <c r="L57" s="17" t="n">
        <f aca="false">IF(COUNT(G57:K57)&lt;1," ",G57+SUM(H57:K57)*10/24)</f>
        <v>3.33333333333333</v>
      </c>
      <c r="M57" s="5" t="n">
        <v>1</v>
      </c>
      <c r="N57" s="5" t="n">
        <v>1</v>
      </c>
      <c r="O57" s="13" t="n">
        <v>1</v>
      </c>
      <c r="P57" s="5" t="n">
        <v>1</v>
      </c>
      <c r="Q57" s="17" t="n">
        <f aca="false">IF(COUNT(L57:P57)&lt;1," ",L57+SUM(M57:P57)*10/24)</f>
        <v>5</v>
      </c>
      <c r="R57" s="5"/>
      <c r="S57" s="5"/>
      <c r="T57" s="5"/>
      <c r="U57" s="5"/>
      <c r="V57" s="5" t="n">
        <v>1</v>
      </c>
      <c r="W57" s="5" t="n">
        <v>1</v>
      </c>
      <c r="X57" s="5" t="s">
        <v>15</v>
      </c>
      <c r="Y57" s="5" t="n">
        <v>1</v>
      </c>
      <c r="Z57" s="5" t="n">
        <v>1</v>
      </c>
      <c r="AA57" s="5" t="n">
        <v>1</v>
      </c>
      <c r="AB57" s="5"/>
      <c r="AC57" s="5"/>
      <c r="AD57" s="18"/>
      <c r="AE57" s="19" t="n">
        <f aca="false">SUM(B57:F57,H57:K57,M57:P57,V57:AD57)*10/24</f>
        <v>7.08333333333333</v>
      </c>
      <c r="AF57" s="19"/>
      <c r="AG57" s="19"/>
      <c r="AH57" s="19" t="n">
        <v>10</v>
      </c>
      <c r="AI57" s="20" t="n">
        <v>10</v>
      </c>
      <c r="AJ57" s="20" t="n">
        <v>10</v>
      </c>
      <c r="AK57" s="19"/>
      <c r="AL57" s="19" t="n">
        <f aca="false">SUM(AE57,AF58,AG59,AH57,AI57,AJ57,AK57)+7</f>
        <v>74.0833333333333</v>
      </c>
    </row>
    <row r="58" customFormat="false" ht="12.75" hidden="false" customHeight="false" outlineLevel="0" collapsed="false">
      <c r="A58" s="22" t="s">
        <v>16</v>
      </c>
      <c r="B58" s="23" t="n">
        <v>5</v>
      </c>
      <c r="C58" s="5" t="n">
        <v>5</v>
      </c>
      <c r="D58" s="5"/>
      <c r="E58" s="5" t="n">
        <v>5</v>
      </c>
      <c r="F58" s="5" t="n">
        <v>5</v>
      </c>
      <c r="G58" s="6" t="n">
        <f aca="false">IF(COUNT(B58:F58)&lt;1," ",(SUM(B58:F58)/COUNT(B58:F58))*10/5)</f>
        <v>10</v>
      </c>
      <c r="H58" s="5"/>
      <c r="I58" s="5"/>
      <c r="J58" s="13" t="n">
        <v>5</v>
      </c>
      <c r="K58" s="5"/>
      <c r="L58" s="6" t="n">
        <f aca="false">IF(COUNT(H58:K58)&lt;1," ",(SUM(H58:K58)/COUNT(H58:K58))*10/5)</f>
        <v>10</v>
      </c>
      <c r="M58" s="5" t="n">
        <v>5</v>
      </c>
      <c r="N58" s="5"/>
      <c r="O58" s="13" t="n">
        <v>5</v>
      </c>
      <c r="P58" s="5"/>
      <c r="Q58" s="6" t="n">
        <f aca="false">IF(COUNT(M58:P58)&lt;1," ",(SUM(M58:P58)/COUNT(M58:P58))*10/5)</f>
        <v>10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8"/>
      <c r="AE58" s="19"/>
      <c r="AF58" s="19" t="n">
        <f aca="false">SUM(G58,L58,Q58)</f>
        <v>30</v>
      </c>
      <c r="AG58" s="19"/>
      <c r="AH58" s="19"/>
      <c r="AI58" s="20"/>
      <c r="AJ58" s="20"/>
      <c r="AK58" s="19"/>
      <c r="AL58" s="19"/>
    </row>
    <row r="59" customFormat="false" ht="12.75" hidden="false" customHeight="false" outlineLevel="0" collapsed="false">
      <c r="A59" s="22" t="s">
        <v>17</v>
      </c>
      <c r="B59" s="23"/>
      <c r="C59" s="5"/>
      <c r="D59" s="5"/>
      <c r="E59" s="5"/>
      <c r="F59" s="5"/>
      <c r="G59" s="6" t="str">
        <f aca="false">IF(COUNT(B59:F59)&lt;1," ",SUM(B59:F59))</f>
        <v> </v>
      </c>
      <c r="H59" s="5"/>
      <c r="I59" s="5"/>
      <c r="J59" s="13"/>
      <c r="K59" s="5"/>
      <c r="L59" s="6" t="str">
        <f aca="false">IF(COUNT(H59:K59)&lt;1," ",SUM(H59:K59))</f>
        <v> </v>
      </c>
      <c r="M59" s="5"/>
      <c r="N59" s="5"/>
      <c r="O59" s="13"/>
      <c r="P59" s="5"/>
      <c r="Q59" s="6" t="str">
        <f aca="false">IF(COUNT(M59:P59)&lt;1," ",SUM(M59:P59))</f>
        <v> </v>
      </c>
      <c r="R59" s="5"/>
      <c r="S59" s="5"/>
      <c r="T59" s="5"/>
      <c r="U59" s="18"/>
      <c r="V59" s="5"/>
      <c r="W59" s="5"/>
      <c r="X59" s="5"/>
      <c r="Y59" s="5"/>
      <c r="Z59" s="5"/>
      <c r="AA59" s="5"/>
      <c r="AB59" s="5"/>
      <c r="AC59" s="5"/>
      <c r="AD59" s="18"/>
      <c r="AE59" s="19"/>
      <c r="AF59" s="19"/>
      <c r="AG59" s="19" t="n">
        <f aca="false">SUM(B59:F59,H59:K59,M59:P59)</f>
        <v>0</v>
      </c>
      <c r="AH59" s="19"/>
      <c r="AI59" s="20"/>
      <c r="AJ59" s="20"/>
      <c r="AK59" s="19"/>
      <c r="AL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5"/>
      <c r="F60" s="5"/>
      <c r="G60" s="26" t="n">
        <f aca="false">IF(COUNT(G57:G59)&lt;1,"0",SUM(G57:G59))+AH57+AI57+AJ57</f>
        <v>42.0833333333333</v>
      </c>
      <c r="H60" s="5"/>
      <c r="I60" s="5"/>
      <c r="J60" s="13"/>
      <c r="K60" s="5"/>
      <c r="L60" s="26" t="n">
        <f aca="false">IF(COUNT(L57:L59)&lt;1,"0",SUM(L57:L59))+AN57+AO57+AP57</f>
        <v>13.3333333333333</v>
      </c>
      <c r="M60" s="5"/>
      <c r="N60" s="5"/>
      <c r="O60" s="13"/>
      <c r="P60" s="5"/>
      <c r="Q60" s="26" t="n">
        <f aca="false">IF(COUNT(Q57:Q59)&lt;1,"0",SUM(Q57:Q59))+AS57+AT57+AU57</f>
        <v>15</v>
      </c>
      <c r="R60" s="5"/>
      <c r="S60" s="5"/>
      <c r="T60" s="5"/>
      <c r="U60" s="18"/>
      <c r="V60" s="5"/>
      <c r="W60" s="5"/>
      <c r="X60" s="5"/>
      <c r="Y60" s="5"/>
      <c r="Z60" s="5"/>
      <c r="AA60" s="5"/>
      <c r="AB60" s="5"/>
      <c r="AC60" s="5"/>
      <c r="AD60" s="18"/>
      <c r="AE60" s="19"/>
      <c r="AF60" s="19"/>
      <c r="AG60" s="19"/>
      <c r="AH60" s="19"/>
      <c r="AI60" s="20"/>
      <c r="AJ60" s="20"/>
      <c r="AK60" s="19"/>
      <c r="AL60" s="19"/>
    </row>
    <row r="61" customFormat="false" ht="12.75" hidden="false" customHeight="false" outlineLevel="0" collapsed="false">
      <c r="A61" s="30" t="s">
        <v>86</v>
      </c>
      <c r="B61" s="23" t="n">
        <v>1</v>
      </c>
      <c r="C61" s="5" t="n">
        <v>1</v>
      </c>
      <c r="D61" s="5" t="n">
        <v>1</v>
      </c>
      <c r="E61" s="5" t="n">
        <v>1</v>
      </c>
      <c r="F61" s="5" t="n">
        <v>1</v>
      </c>
      <c r="G61" s="17" t="n">
        <f aca="false">IF(COUNT(B61:F61)&lt;1," ",SUM(B61:F61)*10/24)</f>
        <v>2.08333333333333</v>
      </c>
      <c r="H61" s="5" t="n">
        <v>1</v>
      </c>
      <c r="I61" s="5"/>
      <c r="J61" s="13" t="n">
        <v>1</v>
      </c>
      <c r="K61" s="5" t="n">
        <v>1</v>
      </c>
      <c r="L61" s="17" t="n">
        <f aca="false">IF(COUNT(G61:K61)&lt;1," ",G61+SUM(H61:K61)*10/24)</f>
        <v>3.33333333333333</v>
      </c>
      <c r="M61" s="5" t="n">
        <v>1</v>
      </c>
      <c r="N61" s="5" t="n">
        <v>1</v>
      </c>
      <c r="O61" s="13" t="n">
        <v>1</v>
      </c>
      <c r="P61" s="5" t="n">
        <v>1</v>
      </c>
      <c r="Q61" s="17" t="n">
        <f aca="false">IF(COUNT(L61:P61)&lt;1," ",L61+SUM(M61:P61)*10/24)</f>
        <v>5</v>
      </c>
      <c r="R61" s="5"/>
      <c r="S61" s="5"/>
      <c r="T61" s="5"/>
      <c r="U61" s="5"/>
      <c r="V61" s="5" t="n">
        <v>1</v>
      </c>
      <c r="W61" s="5" t="n">
        <v>1</v>
      </c>
      <c r="X61" s="5" t="s">
        <v>15</v>
      </c>
      <c r="Y61" s="5" t="n">
        <v>1</v>
      </c>
      <c r="Z61" s="5" t="n">
        <v>1</v>
      </c>
      <c r="AA61" s="5"/>
      <c r="AB61" s="5"/>
      <c r="AC61" s="5"/>
      <c r="AD61" s="18"/>
      <c r="AE61" s="19" t="n">
        <f aca="false">SUM(B61:F61,H61:K61,M61:P61,V61:AD61)*10/24</f>
        <v>6.66666666666667</v>
      </c>
      <c r="AF61" s="19"/>
      <c r="AG61" s="19"/>
      <c r="AH61" s="19" t="n">
        <v>10</v>
      </c>
      <c r="AI61" s="20" t="n">
        <v>10</v>
      </c>
      <c r="AJ61" s="20" t="n">
        <v>10</v>
      </c>
      <c r="AK61" s="19"/>
      <c r="AL61" s="19" t="n">
        <f aca="false">SUM(AE61,AF62,AG63,AH61,AI61,AJ61,AK61)</f>
        <v>68.6666666666667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 t="n">
        <v>5</v>
      </c>
      <c r="E62" s="5" t="n">
        <v>4</v>
      </c>
      <c r="F62" s="5"/>
      <c r="G62" s="6" t="n">
        <f aca="false">IF(COUNT(B62:F62)&lt;1," ",(SUM(B62:F62)/COUNT(B62:F62))*10/5)</f>
        <v>9</v>
      </c>
      <c r="H62" s="5" t="n">
        <v>5</v>
      </c>
      <c r="I62" s="5"/>
      <c r="J62" s="13" t="n">
        <v>5</v>
      </c>
      <c r="K62" s="5"/>
      <c r="L62" s="6" t="n">
        <f aca="false">IF(COUNT(H62:K62)&lt;1," ",(SUM(H62:K62)/COUNT(H62:K62))*10/5)</f>
        <v>10</v>
      </c>
      <c r="M62" s="5" t="n">
        <v>5</v>
      </c>
      <c r="N62" s="5"/>
      <c r="O62" s="13" t="n">
        <v>5</v>
      </c>
      <c r="P62" s="5"/>
      <c r="Q62" s="6" t="n">
        <f aca="false">IF(COUNT(M62:P62)&lt;1," ",(SUM(M62:P62)/COUNT(M62:P62))*10/5)</f>
        <v>10</v>
      </c>
      <c r="R62" s="5"/>
      <c r="S62" s="5"/>
      <c r="T62" s="5"/>
      <c r="U62" s="5"/>
      <c r="V62" s="5"/>
      <c r="W62" s="5"/>
      <c r="X62" s="5"/>
      <c r="Y62" s="5"/>
      <c r="Z62" s="5"/>
      <c r="AA62" s="5" t="n">
        <v>1</v>
      </c>
      <c r="AB62" s="5"/>
      <c r="AC62" s="5"/>
      <c r="AD62" s="18"/>
      <c r="AE62" s="19"/>
      <c r="AF62" s="19" t="n">
        <f aca="false">SUM(G62,L62,Q62)</f>
        <v>29</v>
      </c>
      <c r="AG62" s="19"/>
      <c r="AH62" s="19"/>
      <c r="AI62" s="20"/>
      <c r="AJ62" s="20"/>
      <c r="AK62" s="19"/>
      <c r="AL62" s="19"/>
    </row>
    <row r="63" customFormat="false" ht="12.75" hidden="false" customHeight="false" outlineLevel="0" collapsed="false">
      <c r="A63" s="22" t="s">
        <v>17</v>
      </c>
      <c r="B63" s="23"/>
      <c r="C63" s="5" t="n">
        <v>1</v>
      </c>
      <c r="D63" s="5" t="n">
        <v>1</v>
      </c>
      <c r="E63" s="5"/>
      <c r="F63" s="5"/>
      <c r="G63" s="6" t="n">
        <f aca="false">IF(COUNT(B63:F63)&lt;1," ",SUM(B63:F63))</f>
        <v>2</v>
      </c>
      <c r="H63" s="5" t="n">
        <v>1</v>
      </c>
      <c r="I63" s="5"/>
      <c r="J63" s="13"/>
      <c r="K63" s="5"/>
      <c r="L63" s="6" t="n">
        <f aca="false">IF(COUNT(H63:K63)&lt;1," ",SUM(H63:K63))</f>
        <v>1</v>
      </c>
      <c r="M63" s="5"/>
      <c r="N63" s="5"/>
      <c r="O63" s="13"/>
      <c r="P63" s="5"/>
      <c r="Q63" s="6" t="str">
        <f aca="false">IF(COUNT(M63:P63)&lt;1," ",SUM(M63:P63))</f>
        <v> </v>
      </c>
      <c r="R63" s="5"/>
      <c r="S63" s="5"/>
      <c r="T63" s="5"/>
      <c r="U63" s="18"/>
      <c r="V63" s="5"/>
      <c r="W63" s="5"/>
      <c r="X63" s="5"/>
      <c r="Y63" s="5"/>
      <c r="Z63" s="5"/>
      <c r="AA63" s="5"/>
      <c r="AB63" s="5"/>
      <c r="AC63" s="5"/>
      <c r="AD63" s="18"/>
      <c r="AE63" s="19"/>
      <c r="AF63" s="19"/>
      <c r="AG63" s="19" t="n">
        <f aca="false">SUM(B63:F63,H63:K63,M63:P63)</f>
        <v>3</v>
      </c>
      <c r="AH63" s="19"/>
      <c r="AI63" s="20"/>
      <c r="AJ63" s="20"/>
      <c r="AK63" s="19"/>
      <c r="AL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5"/>
      <c r="F64" s="5"/>
      <c r="G64" s="26" t="n">
        <f aca="false">IF(COUNT(G61:G63)&lt;1,"0",SUM(G61:G63))+AH61+AI61+AJ61</f>
        <v>43.0833333333333</v>
      </c>
      <c r="H64" s="5"/>
      <c r="I64" s="5"/>
      <c r="J64" s="13"/>
      <c r="K64" s="5"/>
      <c r="L64" s="26" t="n">
        <f aca="false">IF(COUNT(L61:L63)&lt;1,"0",SUM(L61:L63))+AN61+AO61+AP61</f>
        <v>14.3333333333333</v>
      </c>
      <c r="M64" s="5"/>
      <c r="N64" s="5"/>
      <c r="O64" s="13"/>
      <c r="P64" s="5"/>
      <c r="Q64" s="26" t="n">
        <f aca="false">IF(COUNT(Q61:Q63)&lt;1,"0",SUM(Q61:Q63))+AS61+AT61+AU61</f>
        <v>15</v>
      </c>
      <c r="R64" s="5"/>
      <c r="S64" s="5"/>
      <c r="T64" s="5"/>
      <c r="U64" s="18"/>
      <c r="V64" s="5"/>
      <c r="W64" s="5"/>
      <c r="X64" s="5"/>
      <c r="Y64" s="5"/>
      <c r="Z64" s="5"/>
      <c r="AA64" s="5"/>
      <c r="AB64" s="5"/>
      <c r="AC64" s="5"/>
      <c r="AD64" s="18"/>
      <c r="AE64" s="19"/>
      <c r="AF64" s="19"/>
      <c r="AG64" s="19"/>
      <c r="AH64" s="19"/>
      <c r="AI64" s="20"/>
      <c r="AJ64" s="20"/>
      <c r="AK64" s="19"/>
      <c r="AL64" s="19"/>
    </row>
    <row r="65" customFormat="false" ht="12.75" hidden="false" customHeight="false" outlineLevel="0" collapsed="false">
      <c r="A65" s="30" t="s">
        <v>87</v>
      </c>
      <c r="B65" s="23" t="s">
        <v>15</v>
      </c>
      <c r="C65" s="5" t="n">
        <v>1</v>
      </c>
      <c r="D65" s="5" t="n">
        <v>1</v>
      </c>
      <c r="E65" s="5" t="n">
        <v>1</v>
      </c>
      <c r="F65" s="5" t="n">
        <v>1</v>
      </c>
      <c r="G65" s="17" t="n">
        <f aca="false">IF(COUNT(B65:F65)&lt;1," ",SUM(B65:F65)*10/24)</f>
        <v>1.66666666666667</v>
      </c>
      <c r="H65" s="5" t="n">
        <v>1</v>
      </c>
      <c r="I65" s="5"/>
      <c r="J65" s="13" t="n">
        <v>1</v>
      </c>
      <c r="K65" s="5" t="n">
        <v>1</v>
      </c>
      <c r="L65" s="17" t="n">
        <f aca="false">IF(COUNT(G65:K65)&lt;1," ",G65+SUM(H65:K65)*10/24)</f>
        <v>2.91666666666667</v>
      </c>
      <c r="M65" s="5" t="n">
        <v>1</v>
      </c>
      <c r="N65" s="5" t="n">
        <v>1</v>
      </c>
      <c r="O65" s="13" t="n">
        <v>1</v>
      </c>
      <c r="P65" s="5" t="n">
        <v>1</v>
      </c>
      <c r="Q65" s="17" t="n">
        <f aca="false">IF(COUNT(L65:P65)&lt;1," ",L65+SUM(M65:P65)*10/24)</f>
        <v>4.58333333333333</v>
      </c>
      <c r="R65" s="5"/>
      <c r="S65" s="5"/>
      <c r="T65" s="5"/>
      <c r="U65" s="5"/>
      <c r="V65" s="5" t="s">
        <v>15</v>
      </c>
      <c r="W65" s="5" t="n">
        <v>1</v>
      </c>
      <c r="X65" s="5" t="n">
        <v>1</v>
      </c>
      <c r="Y65" s="5" t="n">
        <v>1</v>
      </c>
      <c r="Z65" s="5" t="n">
        <v>1</v>
      </c>
      <c r="AA65" s="5" t="n">
        <v>1</v>
      </c>
      <c r="AB65" s="5"/>
      <c r="AC65" s="5"/>
      <c r="AD65" s="18"/>
      <c r="AE65" s="19" t="n">
        <f aca="false">SUM(B65:F65,H65:K65,M65:P65,V65:AD65)*10/24</f>
        <v>6.66666666666667</v>
      </c>
      <c r="AF65" s="19"/>
      <c r="AG65" s="19"/>
      <c r="AH65" s="19" t="n">
        <v>10</v>
      </c>
      <c r="AI65" s="20" t="n">
        <v>10</v>
      </c>
      <c r="AJ65" s="20" t="n">
        <v>8</v>
      </c>
      <c r="AK65" s="19"/>
      <c r="AL65" s="19" t="n">
        <f aca="false">SUM(AE65,AF66,AG67,AH65,AI65,AJ65,AK65)+10</f>
        <v>73.6666666666667</v>
      </c>
    </row>
    <row r="66" customFormat="false" ht="12.75" hidden="false" customHeight="false" outlineLevel="0" collapsed="false">
      <c r="A66" s="22" t="s">
        <v>16</v>
      </c>
      <c r="B66" s="23"/>
      <c r="C66" s="5"/>
      <c r="D66" s="5" t="n">
        <v>5</v>
      </c>
      <c r="E66" s="5" t="n">
        <v>5</v>
      </c>
      <c r="F66" s="5" t="n">
        <v>5</v>
      </c>
      <c r="G66" s="6" t="n">
        <f aca="false">IF(COUNT(B66:F66)&lt;1," ",(SUM(B66:F66)/COUNT(B66:F66))*10/5)</f>
        <v>10</v>
      </c>
      <c r="H66" s="5"/>
      <c r="I66" s="5"/>
      <c r="J66" s="13" t="n">
        <v>5</v>
      </c>
      <c r="K66" s="5"/>
      <c r="L66" s="6" t="n">
        <f aca="false">IF(COUNT(H66:K66)&lt;1," ",(SUM(H66:K66)/COUNT(H66:K66))*10/5)</f>
        <v>10</v>
      </c>
      <c r="M66" s="5" t="n">
        <v>5</v>
      </c>
      <c r="N66" s="5"/>
      <c r="O66" s="13" t="n">
        <v>4</v>
      </c>
      <c r="P66" s="5"/>
      <c r="Q66" s="6" t="n">
        <f aca="false">IF(COUNT(M66:P66)&lt;1," ",(SUM(M66:P66)/COUNT(M66:P66))*10/5)</f>
        <v>9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8"/>
      <c r="AE66" s="19"/>
      <c r="AF66" s="19" t="n">
        <f aca="false">SUM(G66,L66,Q66)</f>
        <v>29</v>
      </c>
      <c r="AG66" s="19"/>
      <c r="AH66" s="19"/>
      <c r="AI66" s="20"/>
      <c r="AJ66" s="20"/>
      <c r="AK66" s="19"/>
      <c r="AL66" s="19"/>
    </row>
    <row r="67" customFormat="false" ht="12.75" hidden="false" customHeight="false" outlineLevel="0" collapsed="false">
      <c r="A67" s="22" t="s">
        <v>17</v>
      </c>
      <c r="B67" s="23"/>
      <c r="C67" s="5"/>
      <c r="D67" s="5"/>
      <c r="E67" s="5"/>
      <c r="F67" s="5"/>
      <c r="G67" s="6" t="str">
        <f aca="false">IF(COUNT(B67:F67)&lt;1," ",SUM(B67:F67))</f>
        <v> </v>
      </c>
      <c r="H67" s="5"/>
      <c r="I67" s="5"/>
      <c r="J67" s="13"/>
      <c r="K67" s="5"/>
      <c r="L67" s="6" t="str">
        <f aca="false">IF(COUNT(H67:K67)&lt;1," ",SUM(H67:K67))</f>
        <v> </v>
      </c>
      <c r="M67" s="5"/>
      <c r="N67" s="5"/>
      <c r="O67" s="13"/>
      <c r="P67" s="5"/>
      <c r="Q67" s="6" t="str">
        <f aca="false">IF(COUNT(M67:P67)&lt;1," ",SUM(M67:P67))</f>
        <v> </v>
      </c>
      <c r="R67" s="5"/>
      <c r="S67" s="5"/>
      <c r="T67" s="5"/>
      <c r="U67" s="18"/>
      <c r="V67" s="5"/>
      <c r="W67" s="5"/>
      <c r="X67" s="5"/>
      <c r="Y67" s="5"/>
      <c r="Z67" s="5"/>
      <c r="AA67" s="5"/>
      <c r="AB67" s="5"/>
      <c r="AC67" s="5"/>
      <c r="AD67" s="18"/>
      <c r="AE67" s="19"/>
      <c r="AF67" s="19"/>
      <c r="AG67" s="19" t="n">
        <f aca="false">SUM(B67:F67,H67:K67,M67:P67)</f>
        <v>0</v>
      </c>
      <c r="AH67" s="19"/>
      <c r="AI67" s="20"/>
      <c r="AJ67" s="20"/>
      <c r="AK67" s="19"/>
      <c r="AL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5"/>
      <c r="F68" s="5"/>
      <c r="G68" s="26" t="n">
        <f aca="false">IF(COUNT(G65:G67)&lt;1,"0",SUM(G65:G67))+AH65+AI65+AJ65</f>
        <v>39.6666666666667</v>
      </c>
      <c r="H68" s="5"/>
      <c r="I68" s="5"/>
      <c r="J68" s="13"/>
      <c r="K68" s="5"/>
      <c r="L68" s="26" t="n">
        <f aca="false">IF(COUNT(L65:L67)&lt;1,"0",SUM(L65:L67))+AN65+AO65+AP65</f>
        <v>12.9166666666667</v>
      </c>
      <c r="M68" s="5"/>
      <c r="N68" s="5"/>
      <c r="O68" s="13"/>
      <c r="P68" s="5"/>
      <c r="Q68" s="26" t="n">
        <f aca="false">IF(COUNT(Q65:Q67)&lt;1,"0",SUM(Q65:Q67))+AS65+AT65+AU65</f>
        <v>13.5833333333333</v>
      </c>
      <c r="R68" s="5"/>
      <c r="S68" s="5"/>
      <c r="T68" s="5"/>
      <c r="U68" s="18"/>
      <c r="V68" s="5"/>
      <c r="W68" s="5"/>
      <c r="X68" s="5"/>
      <c r="Y68" s="5"/>
      <c r="Z68" s="5"/>
      <c r="AA68" s="5"/>
      <c r="AB68" s="5"/>
      <c r="AC68" s="5"/>
      <c r="AD68" s="18"/>
      <c r="AE68" s="19"/>
      <c r="AF68" s="19"/>
      <c r="AG68" s="19"/>
      <c r="AH68" s="19"/>
      <c r="AI68" s="20"/>
      <c r="AJ68" s="20"/>
      <c r="AK68" s="19"/>
      <c r="AL68" s="19"/>
    </row>
    <row r="69" customFormat="false" ht="12.75" hidden="false" customHeight="false" outlineLevel="0" collapsed="false">
      <c r="A69" s="30" t="s">
        <v>88</v>
      </c>
      <c r="B69" s="23" t="n">
        <v>1</v>
      </c>
      <c r="C69" s="5" t="n">
        <v>1</v>
      </c>
      <c r="D69" s="5" t="n">
        <v>1</v>
      </c>
      <c r="E69" s="5" t="n">
        <v>1</v>
      </c>
      <c r="F69" s="5" t="s">
        <v>15</v>
      </c>
      <c r="G69" s="17" t="n">
        <f aca="false">IF(COUNT(B69:F69)&lt;1," ",SUM(B69:F69)*10/24)</f>
        <v>1.66666666666667</v>
      </c>
      <c r="H69" s="5" t="n">
        <v>1</v>
      </c>
      <c r="I69" s="5"/>
      <c r="J69" s="13" t="n">
        <v>1</v>
      </c>
      <c r="K69" s="5" t="n">
        <v>1</v>
      </c>
      <c r="L69" s="17" t="n">
        <f aca="false">IF(COUNT(G69:K69)&lt;1," ",G69+SUM(H69:K69)*10/24)</f>
        <v>2.91666666666667</v>
      </c>
      <c r="M69" s="5" t="n">
        <v>1</v>
      </c>
      <c r="N69" s="5" t="n">
        <v>1</v>
      </c>
      <c r="O69" s="13" t="n">
        <v>1</v>
      </c>
      <c r="P69" s="5" t="n">
        <v>1</v>
      </c>
      <c r="Q69" s="17" t="n">
        <f aca="false">IF(COUNT(L69:P69)&lt;1," ",L69+SUM(M69:P69)*10/24)</f>
        <v>4.58333333333333</v>
      </c>
      <c r="R69" s="5"/>
      <c r="S69" s="5"/>
      <c r="T69" s="5"/>
      <c r="U69" s="5"/>
      <c r="V69" s="5" t="s">
        <v>15</v>
      </c>
      <c r="W69" s="5" t="s">
        <v>15</v>
      </c>
      <c r="X69" s="5" t="s">
        <v>15</v>
      </c>
      <c r="Y69" s="5" t="s">
        <v>15</v>
      </c>
      <c r="Z69" s="5" t="s">
        <v>15</v>
      </c>
      <c r="AA69" s="5" t="n">
        <v>1</v>
      </c>
      <c r="AB69" s="5"/>
      <c r="AC69" s="5"/>
      <c r="AD69" s="18"/>
      <c r="AE69" s="19" t="n">
        <f aca="false">SUM(B69:F69,H69:K69,M69:P69,V69:AD69)*10/24</f>
        <v>5</v>
      </c>
      <c r="AF69" s="19"/>
      <c r="AG69" s="19"/>
      <c r="AH69" s="19" t="n">
        <v>10</v>
      </c>
      <c r="AI69" s="20"/>
      <c r="AJ69" s="20" t="n">
        <v>10</v>
      </c>
      <c r="AK69" s="19"/>
      <c r="AL69" s="31" t="n">
        <f aca="false">SUM(AE69,AF70,AG71,AH69,AI69,AJ69,AK69)</f>
        <v>45</v>
      </c>
    </row>
    <row r="70" customFormat="false" ht="12.75" hidden="false" customHeight="false" outlineLevel="0" collapsed="false">
      <c r="A70" s="22" t="s">
        <v>16</v>
      </c>
      <c r="B70" s="23"/>
      <c r="C70" s="5"/>
      <c r="D70" s="5"/>
      <c r="E70" s="5" t="n">
        <v>5</v>
      </c>
      <c r="F70" s="5"/>
      <c r="G70" s="6" t="n">
        <f aca="false">IF(COUNT(B70:F70)&lt;1," ",(SUM(B70:F70)/COUNT(B70:F70))*10/5)</f>
        <v>10</v>
      </c>
      <c r="H70" s="5"/>
      <c r="I70" s="5"/>
      <c r="J70" s="13"/>
      <c r="K70" s="5"/>
      <c r="L70" s="6" t="str">
        <f aca="false">IF(COUNT(H70:K70)&lt;1," ",(SUM(H70:K70)/COUNT(H70:K70))*10/5)</f>
        <v> </v>
      </c>
      <c r="M70" s="5"/>
      <c r="N70" s="5"/>
      <c r="O70" s="13" t="n">
        <v>5</v>
      </c>
      <c r="P70" s="5"/>
      <c r="Q70" s="6" t="n">
        <f aca="false">IF(COUNT(M70:P70)&lt;1," ",(SUM(M70:P70)/COUNT(M70:P70))*10/5)</f>
        <v>1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18"/>
      <c r="AE70" s="19"/>
      <c r="AF70" s="19" t="n">
        <f aca="false">SUM(G70,L70,Q70)</f>
        <v>20</v>
      </c>
      <c r="AG70" s="19"/>
      <c r="AH70" s="19"/>
      <c r="AI70" s="20"/>
      <c r="AJ70" s="20"/>
      <c r="AK70" s="19"/>
      <c r="AL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5"/>
      <c r="F71" s="5"/>
      <c r="G71" s="6" t="str">
        <f aca="false">IF(COUNT(B71:F71)&lt;1," ",SUM(B71:F71))</f>
        <v> </v>
      </c>
      <c r="H71" s="5"/>
      <c r="I71" s="5"/>
      <c r="J71" s="13"/>
      <c r="K71" s="5"/>
      <c r="L71" s="6" t="str">
        <f aca="false">IF(COUNT(H71:K71)&lt;1," ",SUM(H71:K71))</f>
        <v> </v>
      </c>
      <c r="M71" s="5"/>
      <c r="N71" s="5"/>
      <c r="O71" s="13"/>
      <c r="P71" s="5"/>
      <c r="Q71" s="6" t="str">
        <f aca="false">IF(COUNT(M71:P71)&lt;1," ",SUM(M71:P71))</f>
        <v> </v>
      </c>
      <c r="R71" s="5"/>
      <c r="S71" s="5"/>
      <c r="T71" s="5"/>
      <c r="U71" s="18"/>
      <c r="V71" s="5"/>
      <c r="W71" s="5"/>
      <c r="X71" s="5"/>
      <c r="Y71" s="5"/>
      <c r="Z71" s="5"/>
      <c r="AA71" s="5"/>
      <c r="AB71" s="5"/>
      <c r="AC71" s="5"/>
      <c r="AD71" s="18"/>
      <c r="AE71" s="19"/>
      <c r="AF71" s="19"/>
      <c r="AG71" s="19" t="n">
        <f aca="false">SUM(B71:F71,H71:K71,M71:P71)</f>
        <v>0</v>
      </c>
      <c r="AH71" s="19"/>
      <c r="AI71" s="20"/>
      <c r="AJ71" s="20"/>
      <c r="AK71" s="19"/>
      <c r="AL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5"/>
      <c r="F72" s="5"/>
      <c r="G72" s="26" t="n">
        <f aca="false">IF(COUNT(G69:G71)&lt;1,"0",SUM(G69:G71))+AH69+AI69+AJ69</f>
        <v>31.6666666666667</v>
      </c>
      <c r="H72" s="5"/>
      <c r="I72" s="5"/>
      <c r="J72" s="13"/>
      <c r="K72" s="5"/>
      <c r="L72" s="26" t="n">
        <f aca="false">IF(COUNT(L69:L71)&lt;1,"0",SUM(L69:L71))+AN69+AO69+AP69</f>
        <v>2.91666666666667</v>
      </c>
      <c r="M72" s="5"/>
      <c r="N72" s="5"/>
      <c r="O72" s="13"/>
      <c r="P72" s="5"/>
      <c r="Q72" s="26" t="n">
        <f aca="false">IF(COUNT(Q69:Q71)&lt;1,"0",SUM(Q69:Q71))+AS69+AT69+AU69</f>
        <v>14.5833333333333</v>
      </c>
      <c r="R72" s="5"/>
      <c r="S72" s="5"/>
      <c r="T72" s="5"/>
      <c r="U72" s="18"/>
      <c r="V72" s="5"/>
      <c r="W72" s="5"/>
      <c r="X72" s="5"/>
      <c r="Y72" s="5"/>
      <c r="Z72" s="5"/>
      <c r="AA72" s="5"/>
      <c r="AB72" s="5"/>
      <c r="AC72" s="5"/>
      <c r="AD72" s="18"/>
      <c r="AE72" s="19"/>
      <c r="AF72" s="19"/>
      <c r="AG72" s="19"/>
      <c r="AH72" s="19"/>
      <c r="AI72" s="20"/>
      <c r="AJ72" s="20"/>
      <c r="AK72" s="19"/>
      <c r="AL72" s="19"/>
    </row>
    <row r="73" customFormat="false" ht="12.75" hidden="false" customHeight="false" outlineLevel="0" collapsed="false">
      <c r="A73" s="30" t="s">
        <v>89</v>
      </c>
      <c r="B73" s="23" t="n">
        <v>1</v>
      </c>
      <c r="C73" s="5" t="n">
        <v>1</v>
      </c>
      <c r="D73" s="5" t="n">
        <v>1</v>
      </c>
      <c r="E73" s="5" t="n">
        <v>1</v>
      </c>
      <c r="F73" s="5" t="n">
        <v>1</v>
      </c>
      <c r="G73" s="17" t="n">
        <f aca="false">IF(COUNT(B73:F73)&lt;1," ",SUM(B73:F73)*10/24)</f>
        <v>2.08333333333333</v>
      </c>
      <c r="H73" s="5" t="n">
        <v>1</v>
      </c>
      <c r="I73" s="5"/>
      <c r="J73" s="13" t="n">
        <v>1</v>
      </c>
      <c r="K73" s="5" t="n">
        <v>1</v>
      </c>
      <c r="L73" s="17" t="n">
        <f aca="false">IF(COUNT(G73:K73)&lt;1," ",G73+SUM(H73:K73)*10/24)</f>
        <v>3.33333333333333</v>
      </c>
      <c r="M73" s="5" t="n">
        <v>1</v>
      </c>
      <c r="N73" s="5" t="n">
        <v>1</v>
      </c>
      <c r="O73" s="13" t="n">
        <v>1</v>
      </c>
      <c r="P73" s="5" t="n">
        <v>1</v>
      </c>
      <c r="Q73" s="17" t="n">
        <f aca="false">IF(COUNT(L73:P73)&lt;1," ",L73+SUM(M73:P73)*10/24)</f>
        <v>5</v>
      </c>
      <c r="R73" s="5"/>
      <c r="S73" s="5"/>
      <c r="T73" s="5"/>
      <c r="U73" s="5"/>
      <c r="V73" s="5" t="n">
        <v>1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1</v>
      </c>
      <c r="AB73" s="5"/>
      <c r="AC73" s="5"/>
      <c r="AD73" s="18"/>
      <c r="AE73" s="19" t="n">
        <f aca="false">SUM(B73:F73,H73:K73,M73:P73,V73:AD73)*10/24</f>
        <v>7.5</v>
      </c>
      <c r="AF73" s="19"/>
      <c r="AG73" s="19"/>
      <c r="AH73" s="19" t="n">
        <v>10</v>
      </c>
      <c r="AI73" s="20" t="n">
        <v>10</v>
      </c>
      <c r="AJ73" s="20" t="n">
        <v>10</v>
      </c>
      <c r="AK73" s="19"/>
      <c r="AL73" s="19" t="n">
        <f aca="false">SUM(AE73,AF74,AG75,AH73,AI73,AJ73,AK73)+10</f>
        <v>80.5</v>
      </c>
    </row>
    <row r="74" customFormat="false" ht="12.75" hidden="false" customHeight="false" outlineLevel="0" collapsed="false">
      <c r="A74" s="33" t="s">
        <v>16</v>
      </c>
      <c r="B74" s="23"/>
      <c r="C74" s="5"/>
      <c r="D74" s="5"/>
      <c r="E74" s="5"/>
      <c r="F74" s="5" t="n">
        <v>5</v>
      </c>
      <c r="G74" s="6" t="n">
        <f aca="false">IF(COUNT(B74:F74)&lt;1," ",(SUM(B74:F74)/COUNT(B74:F74))*10/5)</f>
        <v>10</v>
      </c>
      <c r="H74" s="5" t="n">
        <v>5</v>
      </c>
      <c r="I74" s="5"/>
      <c r="J74" s="13" t="n">
        <v>5</v>
      </c>
      <c r="K74" s="5"/>
      <c r="L74" s="6" t="n">
        <f aca="false">IF(COUNT(H74:K74)&lt;1," ",(SUM(H74:K74)/COUNT(H74:K74))*10/5)</f>
        <v>10</v>
      </c>
      <c r="M74" s="5"/>
      <c r="N74" s="5" t="n">
        <v>5</v>
      </c>
      <c r="O74" s="13" t="n">
        <v>5</v>
      </c>
      <c r="P74" s="5"/>
      <c r="Q74" s="6" t="n">
        <f aca="false">IF(COUNT(M74:P74)&lt;1," ",(SUM(M74:P74)/COUNT(M74:P74))*10/5)</f>
        <v>10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18"/>
      <c r="AE74" s="19"/>
      <c r="AF74" s="19" t="n">
        <f aca="false">SUM(G74,L74,Q74)</f>
        <v>30</v>
      </c>
      <c r="AG74" s="19"/>
      <c r="AH74" s="19"/>
      <c r="AI74" s="20"/>
      <c r="AJ74" s="20"/>
      <c r="AK74" s="19"/>
      <c r="AL74" s="19"/>
    </row>
    <row r="75" customFormat="false" ht="12.75" hidden="false" customHeight="false" outlineLevel="0" collapsed="false">
      <c r="A75" s="22" t="s">
        <v>17</v>
      </c>
      <c r="B75" s="23"/>
      <c r="C75" s="5"/>
      <c r="D75" s="5" t="n">
        <v>1</v>
      </c>
      <c r="E75" s="5"/>
      <c r="F75" s="5"/>
      <c r="G75" s="6" t="n">
        <f aca="false">IF(COUNT(B75:F75)&lt;1," ",SUM(B75:F75))</f>
        <v>1</v>
      </c>
      <c r="H75" s="5" t="n">
        <v>1</v>
      </c>
      <c r="I75" s="5"/>
      <c r="J75" s="13"/>
      <c r="K75" s="5"/>
      <c r="L75" s="6" t="n">
        <f aca="false">IF(COUNT(H75:K75)&lt;1," ",SUM(H75:K75))</f>
        <v>1</v>
      </c>
      <c r="M75" s="5" t="n">
        <v>1</v>
      </c>
      <c r="N75" s="5"/>
      <c r="O75" s="13"/>
      <c r="P75" s="5"/>
      <c r="Q75" s="6" t="n">
        <f aca="false">IF(COUNT(M75:P75)&lt;1," ",SUM(M75:P75))</f>
        <v>1</v>
      </c>
      <c r="R75" s="5"/>
      <c r="S75" s="5"/>
      <c r="T75" s="5"/>
      <c r="U75" s="18"/>
      <c r="V75" s="5"/>
      <c r="W75" s="5"/>
      <c r="X75" s="5"/>
      <c r="Y75" s="5"/>
      <c r="Z75" s="5"/>
      <c r="AA75" s="5"/>
      <c r="AB75" s="5"/>
      <c r="AC75" s="5"/>
      <c r="AD75" s="18"/>
      <c r="AE75" s="19"/>
      <c r="AF75" s="19"/>
      <c r="AG75" s="19" t="n">
        <f aca="false">SUM(B75:F75,H75:K75,M75:P75)</f>
        <v>3</v>
      </c>
      <c r="AH75" s="19"/>
      <c r="AI75" s="20"/>
      <c r="AJ75" s="20"/>
      <c r="AK75" s="19"/>
      <c r="AL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5"/>
      <c r="F76" s="5"/>
      <c r="G76" s="26" t="n">
        <f aca="false">IF(COUNT(G73:G75)&lt;1,"0",SUM(G73:G75))+AH73+AI73+AJ73</f>
        <v>43.0833333333333</v>
      </c>
      <c r="H76" s="5"/>
      <c r="I76" s="5"/>
      <c r="J76" s="13"/>
      <c r="K76" s="5"/>
      <c r="L76" s="26" t="n">
        <f aca="false">IF(COUNT(L73:L75)&lt;1,"0",SUM(L73:L75))+AN73+AO73+AP73</f>
        <v>14.3333333333333</v>
      </c>
      <c r="M76" s="5"/>
      <c r="N76" s="5"/>
      <c r="O76" s="13"/>
      <c r="P76" s="5"/>
      <c r="Q76" s="26" t="n">
        <f aca="false">IF(COUNT(Q73:Q75)&lt;1,"0",SUM(Q73:Q75))+AS73+AT73+AU73</f>
        <v>16</v>
      </c>
      <c r="R76" s="5"/>
      <c r="S76" s="5"/>
      <c r="T76" s="5"/>
      <c r="U76" s="18"/>
      <c r="V76" s="5"/>
      <c r="W76" s="5"/>
      <c r="X76" s="5"/>
      <c r="Y76" s="5"/>
      <c r="Z76" s="5"/>
      <c r="AA76" s="5"/>
      <c r="AB76" s="5"/>
      <c r="AC76" s="5"/>
      <c r="AD76" s="18"/>
      <c r="AE76" s="19"/>
      <c r="AF76" s="19"/>
      <c r="AG76" s="19"/>
      <c r="AH76" s="19"/>
      <c r="AI76" s="20"/>
      <c r="AJ76" s="20"/>
      <c r="AK76" s="19"/>
      <c r="AL76" s="19"/>
    </row>
    <row r="77" customFormat="false" ht="12.75" hidden="false" customHeight="false" outlineLevel="0" collapsed="false">
      <c r="A77" s="30" t="s">
        <v>90</v>
      </c>
      <c r="B77" s="23" t="n">
        <v>1</v>
      </c>
      <c r="C77" s="5" t="n">
        <v>1</v>
      </c>
      <c r="D77" s="5" t="n">
        <v>1</v>
      </c>
      <c r="E77" s="5" t="n">
        <v>1</v>
      </c>
      <c r="F77" s="5" t="n">
        <v>1</v>
      </c>
      <c r="G77" s="17" t="n">
        <f aca="false">IF(COUNT(B77:F77)&lt;1," ",SUM(B77:F77)*10/24)</f>
        <v>2.08333333333333</v>
      </c>
      <c r="H77" s="5" t="n">
        <v>1</v>
      </c>
      <c r="I77" s="5"/>
      <c r="J77" s="13" t="n">
        <v>1</v>
      </c>
      <c r="K77" s="5" t="n">
        <v>1</v>
      </c>
      <c r="L77" s="17" t="n">
        <f aca="false">IF(COUNT(G77:K77)&lt;1," ",G77+SUM(H77:K77)*10/24)</f>
        <v>3.33333333333333</v>
      </c>
      <c r="M77" s="5" t="n">
        <v>1</v>
      </c>
      <c r="N77" s="5" t="n">
        <v>1</v>
      </c>
      <c r="O77" s="13" t="n">
        <v>1</v>
      </c>
      <c r="P77" s="5" t="n">
        <v>1</v>
      </c>
      <c r="Q77" s="17" t="n">
        <f aca="false">IF(COUNT(L77:P77)&lt;1," ",L77+SUM(M77:P77)*10/24)</f>
        <v>5</v>
      </c>
      <c r="R77" s="5"/>
      <c r="S77" s="5"/>
      <c r="T77" s="5"/>
      <c r="U77" s="5"/>
      <c r="V77" s="5" t="n">
        <v>1</v>
      </c>
      <c r="W77" s="5" t="n">
        <v>1</v>
      </c>
      <c r="X77" s="5" t="n">
        <v>1</v>
      </c>
      <c r="Y77" s="5" t="n">
        <v>1</v>
      </c>
      <c r="Z77" s="5" t="n">
        <v>1</v>
      </c>
      <c r="AA77" s="5" t="n">
        <v>1</v>
      </c>
      <c r="AB77" s="5"/>
      <c r="AC77" s="5"/>
      <c r="AD77" s="18"/>
      <c r="AE77" s="19" t="n">
        <f aca="false">SUM(B77:F77,H77:K77,M77:P77,V77:AD77)*10/24</f>
        <v>7.5</v>
      </c>
      <c r="AF77" s="19"/>
      <c r="AG77" s="19"/>
      <c r="AH77" s="19" t="n">
        <v>10</v>
      </c>
      <c r="AI77" s="20" t="n">
        <v>8</v>
      </c>
      <c r="AJ77" s="20" t="n">
        <v>8</v>
      </c>
      <c r="AK77" s="19"/>
      <c r="AL77" s="19" t="n">
        <f aca="false">SUM(AE77,AF78,AG79,AH77,AI77,AJ77,AK77)</f>
        <v>61.5</v>
      </c>
    </row>
    <row r="78" customFormat="false" ht="12.75" hidden="false" customHeight="false" outlineLevel="0" collapsed="false">
      <c r="A78" s="22" t="s">
        <v>16</v>
      </c>
      <c r="B78" s="23"/>
      <c r="C78" s="5"/>
      <c r="D78" s="5" t="n">
        <v>5</v>
      </c>
      <c r="E78" s="5"/>
      <c r="F78" s="5" t="n">
        <v>4</v>
      </c>
      <c r="G78" s="6" t="n">
        <f aca="false">IF(COUNT(B78:F78)&lt;1," ",(SUM(B78:F78)/COUNT(B78:F78))*10/5)</f>
        <v>9</v>
      </c>
      <c r="H78" s="5"/>
      <c r="I78" s="5"/>
      <c r="J78" s="13" t="n">
        <v>4</v>
      </c>
      <c r="K78" s="5"/>
      <c r="L78" s="6" t="n">
        <f aca="false">IF(COUNT(H78:K78)&lt;1," ",(SUM(H78:K78)/COUNT(H78:K78))*10/5)</f>
        <v>8</v>
      </c>
      <c r="M78" s="5"/>
      <c r="N78" s="5" t="n">
        <v>5</v>
      </c>
      <c r="O78" s="13" t="n">
        <v>4</v>
      </c>
      <c r="P78" s="5"/>
      <c r="Q78" s="6" t="n">
        <f aca="false">IF(COUNT(M78:P78)&lt;1," ",(SUM(M78:P78)/COUNT(M78:P78))*10/5)</f>
        <v>9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18"/>
      <c r="AE78" s="19"/>
      <c r="AF78" s="19" t="n">
        <f aca="false">SUM(G78,L78,Q78)</f>
        <v>26</v>
      </c>
      <c r="AG78" s="19"/>
      <c r="AH78" s="19"/>
      <c r="AI78" s="20"/>
      <c r="AJ78" s="20"/>
      <c r="AK78" s="19"/>
      <c r="AL78" s="19"/>
    </row>
    <row r="79" customFormat="false" ht="12.75" hidden="false" customHeight="false" outlineLevel="0" collapsed="false">
      <c r="A79" s="22" t="s">
        <v>17</v>
      </c>
      <c r="B79" s="23"/>
      <c r="C79" s="5"/>
      <c r="D79" s="5"/>
      <c r="E79" s="5"/>
      <c r="F79" s="5"/>
      <c r="G79" s="6" t="str">
        <f aca="false">IF(COUNT(B79:F79)&lt;1," ",SUM(B79:F79))</f>
        <v> </v>
      </c>
      <c r="H79" s="5" t="n">
        <v>1</v>
      </c>
      <c r="I79" s="5"/>
      <c r="J79" s="13" t="n">
        <v>1</v>
      </c>
      <c r="K79" s="5"/>
      <c r="L79" s="6" t="n">
        <f aca="false">IF(COUNT(H79:K79)&lt;1," ",SUM(H79:K79))</f>
        <v>2</v>
      </c>
      <c r="M79" s="5"/>
      <c r="N79" s="5"/>
      <c r="O79" s="13"/>
      <c r="P79" s="5"/>
      <c r="Q79" s="6" t="str">
        <f aca="false">IF(COUNT(M79:P79)&lt;1," ",SUM(M79:P79))</f>
        <v> </v>
      </c>
      <c r="R79" s="5"/>
      <c r="S79" s="5"/>
      <c r="T79" s="5"/>
      <c r="U79" s="18"/>
      <c r="V79" s="5"/>
      <c r="W79" s="5"/>
      <c r="X79" s="5"/>
      <c r="Y79" s="5"/>
      <c r="Z79" s="5"/>
      <c r="AA79" s="5"/>
      <c r="AB79" s="5"/>
      <c r="AC79" s="5"/>
      <c r="AD79" s="18"/>
      <c r="AE79" s="19"/>
      <c r="AF79" s="19"/>
      <c r="AG79" s="19" t="n">
        <f aca="false">SUM(B79:F79,H79:K79,M79:P79)</f>
        <v>2</v>
      </c>
      <c r="AH79" s="19"/>
      <c r="AI79" s="20"/>
      <c r="AJ79" s="20"/>
      <c r="AK79" s="19"/>
      <c r="AL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5"/>
      <c r="F80" s="5"/>
      <c r="G80" s="26" t="n">
        <f aca="false">IF(COUNT(G77:G79)&lt;1,"0",SUM(G77:G79))+AH77+AI77+AJ77</f>
        <v>37.0833333333333</v>
      </c>
      <c r="H80" s="5"/>
      <c r="I80" s="5"/>
      <c r="J80" s="13"/>
      <c r="K80" s="5"/>
      <c r="L80" s="26" t="n">
        <f aca="false">IF(COUNT(L77:L79)&lt;1,"0",SUM(L77:L79))+AN77+AO77+AP77</f>
        <v>13.3333333333333</v>
      </c>
      <c r="M80" s="5"/>
      <c r="N80" s="5"/>
      <c r="O80" s="13"/>
      <c r="P80" s="5"/>
      <c r="Q80" s="26" t="n">
        <f aca="false">IF(COUNT(Q77:Q79)&lt;1,"0",SUM(Q77:Q79))+AS77+AT77+AU77</f>
        <v>14</v>
      </c>
      <c r="R80" s="5"/>
      <c r="S80" s="5"/>
      <c r="T80" s="5"/>
      <c r="U80" s="18"/>
      <c r="V80" s="5"/>
      <c r="W80" s="5"/>
      <c r="X80" s="5"/>
      <c r="Y80" s="5"/>
      <c r="Z80" s="5"/>
      <c r="AA80" s="5"/>
      <c r="AB80" s="5"/>
      <c r="AC80" s="5"/>
      <c r="AD80" s="18"/>
      <c r="AE80" s="19"/>
      <c r="AF80" s="19"/>
      <c r="AG80" s="19"/>
      <c r="AH80" s="19"/>
      <c r="AI80" s="20"/>
      <c r="AJ80" s="20"/>
      <c r="AK80" s="19"/>
      <c r="AL80" s="19"/>
    </row>
    <row r="81" customFormat="false" ht="12.75" hidden="false" customHeight="false" outlineLevel="0" collapsed="false">
      <c r="A81" s="30" t="s">
        <v>91</v>
      </c>
      <c r="B81" s="23" t="n">
        <v>1</v>
      </c>
      <c r="C81" s="5" t="n">
        <v>1</v>
      </c>
      <c r="D81" s="5" t="n">
        <v>1</v>
      </c>
      <c r="E81" s="5" t="n">
        <v>1</v>
      </c>
      <c r="F81" s="5" t="n">
        <v>1</v>
      </c>
      <c r="G81" s="17" t="n">
        <f aca="false">IF(COUNT(B81:F81)&lt;1," ",SUM(B81:F81)*10/24)</f>
        <v>2.08333333333333</v>
      </c>
      <c r="H81" s="5" t="n">
        <v>1</v>
      </c>
      <c r="I81" s="5"/>
      <c r="J81" s="13" t="n">
        <v>1</v>
      </c>
      <c r="K81" s="5" t="n">
        <v>1</v>
      </c>
      <c r="L81" s="17" t="n">
        <f aca="false">IF(COUNT(G81:K81)&lt;1," ",G81+SUM(H81:K81)*10/24)</f>
        <v>3.33333333333333</v>
      </c>
      <c r="M81" s="5" t="n">
        <v>1</v>
      </c>
      <c r="N81" s="5" t="n">
        <v>1</v>
      </c>
      <c r="O81" s="13" t="n">
        <v>1</v>
      </c>
      <c r="P81" s="5" t="n">
        <v>1</v>
      </c>
      <c r="Q81" s="17" t="n">
        <f aca="false">IF(COUNT(L81:P81)&lt;1," ",L81+SUM(M81:P81)*10/24)</f>
        <v>5</v>
      </c>
      <c r="R81" s="5"/>
      <c r="S81" s="5"/>
      <c r="T81" s="5"/>
      <c r="U81" s="5"/>
      <c r="V81" s="5" t="n">
        <v>1</v>
      </c>
      <c r="W81" s="5" t="n">
        <v>1</v>
      </c>
      <c r="X81" s="5" t="s">
        <v>15</v>
      </c>
      <c r="Y81" s="5" t="n">
        <v>1</v>
      </c>
      <c r="Z81" s="5" t="n">
        <v>1</v>
      </c>
      <c r="AA81" s="5" t="n">
        <v>1</v>
      </c>
      <c r="AB81" s="5"/>
      <c r="AC81" s="5"/>
      <c r="AD81" s="18"/>
      <c r="AE81" s="19" t="n">
        <f aca="false">SUM(B81:F81,H81:K81,M81:P81,V81:AD81)*10/24</f>
        <v>7.08333333333333</v>
      </c>
      <c r="AF81" s="19"/>
      <c r="AG81" s="19"/>
      <c r="AH81" s="19" t="n">
        <v>10</v>
      </c>
      <c r="AI81" s="20" t="n">
        <v>10</v>
      </c>
      <c r="AJ81" s="20" t="n">
        <v>10</v>
      </c>
      <c r="AK81" s="19"/>
      <c r="AL81" s="19" t="n">
        <f aca="false">SUM(AE81,AF82,AG83,AH81,AI81,AJ81,AK81)+10</f>
        <v>77.0833333333333</v>
      </c>
    </row>
    <row r="82" customFormat="false" ht="12.75" hidden="false" customHeight="false" outlineLevel="0" collapsed="false">
      <c r="A82" s="22" t="s">
        <v>16</v>
      </c>
      <c r="B82" s="23"/>
      <c r="C82" s="5"/>
      <c r="D82" s="5"/>
      <c r="E82" s="5"/>
      <c r="F82" s="5" t="n">
        <v>5</v>
      </c>
      <c r="G82" s="6" t="n">
        <f aca="false">IF(COUNT(B82:F82)&lt;1," ",(SUM(B82:F82)/COUNT(B82:F82))*10/5)</f>
        <v>10</v>
      </c>
      <c r="H82" s="5" t="n">
        <v>5</v>
      </c>
      <c r="I82" s="5"/>
      <c r="J82" s="13" t="n">
        <v>5</v>
      </c>
      <c r="K82" s="5"/>
      <c r="L82" s="6" t="n">
        <f aca="false">IF(COUNT(H82:K82)&lt;1," ",(SUM(H82:K82)/COUNT(H82:K82))*10/5)</f>
        <v>10</v>
      </c>
      <c r="M82" s="5" t="n">
        <v>5</v>
      </c>
      <c r="N82" s="5"/>
      <c r="O82" s="13" t="n">
        <v>5</v>
      </c>
      <c r="P82" s="5"/>
      <c r="Q82" s="6" t="n">
        <f aca="false">IF(COUNT(M82:P82)&lt;1," ",(SUM(M82:P82)/COUNT(M82:P82))*10/5)</f>
        <v>10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8"/>
      <c r="AE82" s="19"/>
      <c r="AF82" s="19" t="n">
        <f aca="false">SUM(G82,L82,Q82)</f>
        <v>30</v>
      </c>
      <c r="AG82" s="19"/>
      <c r="AH82" s="19"/>
      <c r="AI82" s="19"/>
      <c r="AJ82" s="19"/>
      <c r="AK82" s="19"/>
      <c r="AL82" s="19"/>
    </row>
    <row r="83" customFormat="false" ht="12.75" hidden="false" customHeight="false" outlineLevel="0" collapsed="false">
      <c r="A83" s="22" t="s">
        <v>17</v>
      </c>
      <c r="B83" s="23"/>
      <c r="C83" s="5"/>
      <c r="D83" s="5"/>
      <c r="E83" s="5"/>
      <c r="F83" s="5"/>
      <c r="G83" s="6" t="str">
        <f aca="false">IF(COUNT(B83:F83)&lt;1," ",SUM(B83:F83))</f>
        <v> </v>
      </c>
      <c r="H83" s="5"/>
      <c r="I83" s="5"/>
      <c r="J83" s="13"/>
      <c r="K83" s="5"/>
      <c r="L83" s="6" t="str">
        <f aca="false">IF(COUNT(H83:K83)&lt;1," ",SUM(H83:K83))</f>
        <v> </v>
      </c>
      <c r="M83" s="5"/>
      <c r="N83" s="5"/>
      <c r="O83" s="13"/>
      <c r="P83" s="5"/>
      <c r="Q83" s="6" t="str">
        <f aca="false">IF(COUNT(M83:P83)&lt;1," ",SUM(M83:P83))</f>
        <v> </v>
      </c>
      <c r="R83" s="5"/>
      <c r="S83" s="5"/>
      <c r="T83" s="5"/>
      <c r="U83" s="18"/>
      <c r="V83" s="5"/>
      <c r="W83" s="5"/>
      <c r="X83" s="5"/>
      <c r="Y83" s="5"/>
      <c r="Z83" s="5"/>
      <c r="AA83" s="5"/>
      <c r="AB83" s="5"/>
      <c r="AC83" s="5"/>
      <c r="AD83" s="18"/>
      <c r="AE83" s="19"/>
      <c r="AF83" s="19"/>
      <c r="AG83" s="19" t="n">
        <f aca="false">SUM(B83:F83,H83:K83,M83:P83)</f>
        <v>0</v>
      </c>
      <c r="AH83" s="19"/>
      <c r="AI83" s="19"/>
      <c r="AJ83" s="19"/>
      <c r="AK83" s="19"/>
      <c r="AL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5"/>
      <c r="F84" s="5"/>
      <c r="G84" s="26" t="n">
        <f aca="false">IF(COUNT(G81:G83)&lt;1,"0",SUM(G81:G83))+AH81+AI81+AJ81</f>
        <v>42.0833333333333</v>
      </c>
      <c r="H84" s="5"/>
      <c r="I84" s="5"/>
      <c r="J84" s="13"/>
      <c r="K84" s="5"/>
      <c r="L84" s="26" t="n">
        <f aca="false">IF(COUNT(L81:L83)&lt;1,"0",SUM(L81:L83))+AN81+AO81+AP81</f>
        <v>13.3333333333333</v>
      </c>
      <c r="M84" s="5"/>
      <c r="N84" s="5"/>
      <c r="O84" s="13"/>
      <c r="P84" s="5"/>
      <c r="Q84" s="26" t="n">
        <f aca="false">IF(COUNT(Q81:Q83)&lt;1,"0",SUM(Q81:Q83))+AS81+AT81+AU81</f>
        <v>15</v>
      </c>
      <c r="R84" s="5"/>
      <c r="S84" s="5"/>
      <c r="T84" s="5"/>
      <c r="U84" s="18"/>
      <c r="V84" s="5"/>
      <c r="W84" s="5"/>
      <c r="X84" s="5"/>
      <c r="Y84" s="5"/>
      <c r="Z84" s="5"/>
      <c r="AA84" s="5"/>
      <c r="AB84" s="5"/>
      <c r="AC84" s="5"/>
      <c r="AD84" s="18"/>
      <c r="AE84" s="19"/>
      <c r="AF84" s="19"/>
      <c r="AG84" s="19"/>
      <c r="AH84" s="19"/>
      <c r="AI84" s="19"/>
      <c r="AJ84" s="19"/>
      <c r="AK84" s="19"/>
      <c r="AL84" s="19"/>
    </row>
  </sheetData>
  <mergeCells count="10">
    <mergeCell ref="A1:A2"/>
    <mergeCell ref="B1:U2"/>
    <mergeCell ref="V1:AD2"/>
    <mergeCell ref="AE1:AE2"/>
    <mergeCell ref="AF1:AF2"/>
    <mergeCell ref="AG1:AG2"/>
    <mergeCell ref="AH1:AH2"/>
    <mergeCell ref="AI1:AJ1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2.42"/>
    <col collapsed="false" customWidth="true" hidden="false" outlineLevel="0" max="7" min="7" style="0" width="9.28"/>
    <col collapsed="false" customWidth="true" hidden="false" outlineLevel="0" max="9" min="8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0.41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14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9" min="22" style="0" width="2.42"/>
    <col collapsed="false" customWidth="true" hidden="false" outlineLevel="0" max="30" min="30" style="0" width="3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6.99"/>
    <col collapsed="false" customWidth="true" hidden="false" outlineLevel="0" max="34" min="34" style="0" width="18.14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8" min="38" style="0" width="10.13"/>
    <col collapsed="false" customWidth="true" hidden="false" outlineLevel="0" max="39" min="39" style="0" width="2.42"/>
    <col collapsed="false" customWidth="true" hidden="false" outlineLevel="0" max="40" min="40" style="0" width="3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2</v>
      </c>
      <c r="W1" s="1"/>
      <c r="X1" s="1"/>
      <c r="Y1" s="1"/>
      <c r="Z1" s="1"/>
      <c r="AA1" s="1"/>
      <c r="AB1" s="1"/>
      <c r="AC1" s="1"/>
      <c r="AD1" s="1"/>
      <c r="AE1" s="2" t="s">
        <v>3</v>
      </c>
      <c r="AF1" s="3" t="s">
        <v>4</v>
      </c>
      <c r="AG1" s="2" t="s">
        <v>5</v>
      </c>
      <c r="AH1" s="4" t="s">
        <v>6</v>
      </c>
      <c r="AI1" s="1" t="s">
        <v>7</v>
      </c>
      <c r="AJ1" s="1"/>
      <c r="AK1" s="1" t="s">
        <v>8</v>
      </c>
      <c r="AL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3"/>
      <c r="AG2" s="2"/>
      <c r="AH2" s="4"/>
      <c r="AI2" s="5" t="n">
        <v>1</v>
      </c>
      <c r="AJ2" s="6" t="n">
        <v>2</v>
      </c>
      <c r="AK2" s="1"/>
      <c r="AL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/>
      <c r="F3" s="7"/>
      <c r="G3" s="7" t="s">
        <v>11</v>
      </c>
      <c r="H3" s="7"/>
      <c r="I3" s="7"/>
      <c r="J3" s="7"/>
      <c r="K3" s="7"/>
      <c r="L3" s="7" t="s">
        <v>12</v>
      </c>
      <c r="M3" s="7"/>
      <c r="N3" s="7"/>
      <c r="O3" s="7"/>
      <c r="P3" s="7"/>
      <c r="Q3" s="7" t="s">
        <v>1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v>10</v>
      </c>
      <c r="AF3" s="7" t="n">
        <v>30</v>
      </c>
      <c r="AG3" s="7" t="n">
        <v>16</v>
      </c>
      <c r="AH3" s="10" t="n">
        <v>10</v>
      </c>
      <c r="AI3" s="7" t="n">
        <v>10</v>
      </c>
      <c r="AJ3" s="7" t="n">
        <v>10</v>
      </c>
      <c r="AK3" s="7" t="n">
        <v>14</v>
      </c>
      <c r="AL3" s="7" t="n">
        <f aca="false">SUM(B3:AK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/>
      <c r="H4" s="11" t="n">
        <v>6</v>
      </c>
      <c r="I4" s="11" t="n">
        <v>7</v>
      </c>
      <c r="J4" s="11" t="n">
        <v>8</v>
      </c>
      <c r="K4" s="34" t="n">
        <v>9</v>
      </c>
      <c r="L4" s="11"/>
      <c r="M4" s="11" t="n">
        <v>10</v>
      </c>
      <c r="N4" s="11" t="n">
        <v>11</v>
      </c>
      <c r="O4" s="11" t="n">
        <v>12</v>
      </c>
      <c r="P4" s="11" t="n">
        <v>13</v>
      </c>
      <c r="Q4" s="11"/>
      <c r="R4" s="35" t="n">
        <v>14</v>
      </c>
      <c r="S4" s="11" t="n">
        <v>15</v>
      </c>
      <c r="T4" s="11" t="n">
        <v>16</v>
      </c>
      <c r="U4" s="11" t="n">
        <v>17</v>
      </c>
      <c r="V4" s="14" t="n">
        <v>1</v>
      </c>
      <c r="W4" s="14" t="n">
        <v>2</v>
      </c>
      <c r="X4" s="14" t="n">
        <v>3</v>
      </c>
      <c r="Y4" s="14" t="n">
        <v>4</v>
      </c>
      <c r="Z4" s="14" t="n">
        <v>5</v>
      </c>
      <c r="AA4" s="14" t="n">
        <v>6</v>
      </c>
      <c r="AB4" s="14" t="n">
        <v>7</v>
      </c>
      <c r="AC4" s="14" t="n">
        <v>8</v>
      </c>
      <c r="AD4" s="14" t="n">
        <v>9</v>
      </c>
      <c r="AE4" s="15"/>
      <c r="AF4" s="15"/>
      <c r="AG4" s="15"/>
      <c r="AH4" s="15"/>
      <c r="AI4" s="15"/>
      <c r="AJ4" s="15"/>
      <c r="AK4" s="15"/>
      <c r="AL4" s="15"/>
    </row>
    <row r="5" customFormat="false" ht="12.75" hidden="false" customHeight="false" outlineLevel="0" collapsed="false">
      <c r="A5" s="30" t="s">
        <v>92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1</v>
      </c>
      <c r="G5" s="17" t="n">
        <f aca="false">IF(COUNT(B5:F5)&lt;1," ",SUM(B5:F5)*10/24)</f>
        <v>2.08333333333333</v>
      </c>
      <c r="H5" s="5"/>
      <c r="I5" s="5" t="n">
        <v>1</v>
      </c>
      <c r="J5" s="5" t="n">
        <v>1</v>
      </c>
      <c r="K5" s="13" t="n">
        <v>1</v>
      </c>
      <c r="L5" s="17" t="n">
        <f aca="false">IF(COUNT(G5:K5)&lt;1," ",G5+SUM(H5:K5)*10/24)</f>
        <v>3.33333333333333</v>
      </c>
      <c r="M5" s="5" t="n">
        <v>1</v>
      </c>
      <c r="N5" s="5" t="n">
        <v>1</v>
      </c>
      <c r="O5" s="5" t="n">
        <v>1</v>
      </c>
      <c r="P5" s="5" t="n">
        <v>1</v>
      </c>
      <c r="Q5" s="17" t="n">
        <f aca="false">IF(COUNT(L5:P5)&lt;1," ",L5+SUM(M5:P5)*10/24)</f>
        <v>5</v>
      </c>
      <c r="R5" s="35" t="n">
        <v>1</v>
      </c>
      <c r="S5" s="5"/>
      <c r="T5" s="5"/>
      <c r="U5" s="5"/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/>
      <c r="AC5" s="5"/>
      <c r="AD5" s="18"/>
      <c r="AE5" s="19" t="n">
        <f aca="false">SUM(B5:F5,H5:K5,M5:P5,V5:AD5)*10/24</f>
        <v>7.5</v>
      </c>
      <c r="AF5" s="19"/>
      <c r="AG5" s="19"/>
      <c r="AH5" s="19" t="n">
        <v>9</v>
      </c>
      <c r="AI5" s="20" t="n">
        <v>10</v>
      </c>
      <c r="AJ5" s="20" t="n">
        <v>10</v>
      </c>
      <c r="AK5" s="19"/>
      <c r="AL5" s="19" t="n">
        <f aca="false">SUM(AE5,AF6,AG7,AH5,AI5,AJ5,AK5)</f>
        <v>68.5</v>
      </c>
      <c r="AM5" s="36"/>
    </row>
    <row r="6" customFormat="false" ht="12.75" hidden="false" customHeight="false" outlineLevel="0" collapsed="false">
      <c r="A6" s="22" t="s">
        <v>16</v>
      </c>
      <c r="B6" s="5" t="n">
        <v>5</v>
      </c>
      <c r="C6" s="5"/>
      <c r="D6" s="5" t="n">
        <v>5</v>
      </c>
      <c r="E6" s="5"/>
      <c r="F6" s="5" t="n">
        <v>5</v>
      </c>
      <c r="G6" s="6" t="n">
        <f aca="false">IF(COUNT(B6:F6)&lt;1," ",(SUM(B6:F6)/COUNT(B6:F6))*10/5)</f>
        <v>10</v>
      </c>
      <c r="H6" s="5"/>
      <c r="I6" s="5"/>
      <c r="J6" s="5" t="n">
        <v>4</v>
      </c>
      <c r="K6" s="13" t="n">
        <v>5</v>
      </c>
      <c r="L6" s="6" t="n">
        <f aca="false">IF(COUNT(H6:K6)&lt;1," ",(SUM(H6:K6)/COUNT(H6:K6))*10/5)</f>
        <v>9</v>
      </c>
      <c r="M6" s="5" t="n">
        <v>5</v>
      </c>
      <c r="N6" s="5"/>
      <c r="O6" s="5" t="n">
        <v>5</v>
      </c>
      <c r="P6" s="5"/>
      <c r="Q6" s="6" t="n">
        <f aca="false">IF(COUNT(M6:P6)&lt;1," ",(SUM(M6:P6)/COUNT(M6:P6))*10/5)</f>
        <v>10</v>
      </c>
      <c r="R6" s="35" t="n">
        <v>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8"/>
      <c r="AE6" s="19"/>
      <c r="AF6" s="19" t="n">
        <f aca="false">SUM(G6,L6,Q6)</f>
        <v>29</v>
      </c>
      <c r="AG6" s="19"/>
      <c r="AH6" s="19"/>
      <c r="AI6" s="20"/>
      <c r="AJ6" s="20"/>
      <c r="AK6" s="19"/>
      <c r="AL6" s="19"/>
      <c r="AM6" s="36"/>
    </row>
    <row r="7" customFormat="false" ht="12.75" hidden="false" customHeight="false" outlineLevel="0" collapsed="false">
      <c r="A7" s="22" t="s">
        <v>17</v>
      </c>
      <c r="B7" s="23" t="n">
        <v>1</v>
      </c>
      <c r="C7" s="5"/>
      <c r="D7" s="5"/>
      <c r="E7" s="5"/>
      <c r="F7" s="5"/>
      <c r="G7" s="6" t="n">
        <f aca="false">IF(COUNT(B7:F7)&lt;1," ",SUM(B7:F7))</f>
        <v>1</v>
      </c>
      <c r="H7" s="5"/>
      <c r="I7" s="5" t="n">
        <v>1</v>
      </c>
      <c r="J7" s="5"/>
      <c r="K7" s="13"/>
      <c r="L7" s="6" t="n">
        <f aca="false">IF(COUNT(H7:K7)&lt;1," ",SUM(H7:K7))</f>
        <v>1</v>
      </c>
      <c r="M7" s="5"/>
      <c r="N7" s="5"/>
      <c r="O7" s="5"/>
      <c r="P7" s="5"/>
      <c r="Q7" s="6" t="str">
        <f aca="false">IF(COUNT(M7:P7)&lt;1," ",SUM(M7:P7))</f>
        <v> </v>
      </c>
      <c r="R7" s="35" t="n">
        <v>1</v>
      </c>
      <c r="S7" s="5"/>
      <c r="T7" s="5"/>
      <c r="U7" s="18"/>
      <c r="V7" s="5"/>
      <c r="W7" s="5"/>
      <c r="X7" s="5"/>
      <c r="Y7" s="5"/>
      <c r="Z7" s="5"/>
      <c r="AA7" s="5"/>
      <c r="AB7" s="5"/>
      <c r="AC7" s="5"/>
      <c r="AD7" s="18"/>
      <c r="AE7" s="5"/>
      <c r="AF7" s="19"/>
      <c r="AG7" s="19" t="n">
        <f aca="false">SUM(B7:F7,H7:K7,M7:P7)+1</f>
        <v>3</v>
      </c>
      <c r="AH7" s="19"/>
      <c r="AI7" s="20"/>
      <c r="AJ7" s="20"/>
      <c r="AK7" s="19"/>
      <c r="AL7" s="19"/>
      <c r="AM7" s="36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5"/>
      <c r="F8" s="25"/>
      <c r="G8" s="26" t="n">
        <f aca="false">IF(COUNT(G5:G7)&lt;1,"0",SUM(G5:G7))+AH5+AI5+AJ5</f>
        <v>42.0833333333333</v>
      </c>
      <c r="H8" s="25"/>
      <c r="I8" s="25"/>
      <c r="J8" s="25"/>
      <c r="K8" s="28"/>
      <c r="L8" s="26" t="n">
        <f aca="false">IF(COUNT(L5:L7)&lt;1,"0",SUM(L5:L7))+AN5+AO5+AP5</f>
        <v>13.3333333333333</v>
      </c>
      <c r="M8" s="25"/>
      <c r="N8" s="25"/>
      <c r="O8" s="25"/>
      <c r="P8" s="25"/>
      <c r="Q8" s="26" t="n">
        <f aca="false">IF(COUNT(Q5:Q7)&lt;1,"0",SUM(Q5:Q7))+AS5+AT5+AU5</f>
        <v>15</v>
      </c>
      <c r="R8" s="35"/>
      <c r="S8" s="5"/>
      <c r="T8" s="5"/>
      <c r="U8" s="18"/>
      <c r="V8" s="5"/>
      <c r="W8" s="5"/>
      <c r="X8" s="5"/>
      <c r="Y8" s="5"/>
      <c r="Z8" s="5"/>
      <c r="AA8" s="5"/>
      <c r="AB8" s="5"/>
      <c r="AC8" s="5"/>
      <c r="AD8" s="18"/>
      <c r="AE8" s="5"/>
      <c r="AF8" s="19"/>
      <c r="AG8" s="19"/>
      <c r="AH8" s="19"/>
      <c r="AI8" s="20"/>
      <c r="AJ8" s="20"/>
      <c r="AK8" s="19"/>
      <c r="AL8" s="19"/>
      <c r="AM8" s="36"/>
    </row>
    <row r="9" customFormat="false" ht="12.75" hidden="false" customHeight="false" outlineLevel="0" collapsed="false">
      <c r="A9" s="30" t="s">
        <v>93</v>
      </c>
      <c r="B9" s="23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17" t="n">
        <f aca="false">IF(COUNT(B9:F9)&lt;1," ",SUM(B9:F9)*10/24)</f>
        <v>2.08333333333333</v>
      </c>
      <c r="H9" s="5"/>
      <c r="I9" s="5" t="n">
        <v>1</v>
      </c>
      <c r="J9" s="5" t="n">
        <v>1</v>
      </c>
      <c r="K9" s="13" t="n">
        <v>1</v>
      </c>
      <c r="L9" s="17" t="n">
        <f aca="false">IF(COUNT(G9:K9)&lt;1," ",G9+SUM(H9:K9)*10/24)</f>
        <v>3.33333333333333</v>
      </c>
      <c r="M9" s="5" t="n">
        <v>1</v>
      </c>
      <c r="N9" s="5" t="n">
        <v>1</v>
      </c>
      <c r="O9" s="5" t="n">
        <v>1</v>
      </c>
      <c r="P9" s="5" t="n">
        <v>1</v>
      </c>
      <c r="Q9" s="17" t="n">
        <f aca="false">IF(COUNT(L9:P9)&lt;1," ",L9+SUM(M9:P9)*10/24)</f>
        <v>5</v>
      </c>
      <c r="R9" s="35" t="n">
        <v>1</v>
      </c>
      <c r="S9" s="5"/>
      <c r="T9" s="5"/>
      <c r="U9" s="5"/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1</v>
      </c>
      <c r="AB9" s="5"/>
      <c r="AC9" s="5"/>
      <c r="AD9" s="18"/>
      <c r="AE9" s="19" t="n">
        <f aca="false">SUM(B9:F9,H9:K9,M9:P9,V9:AD9)*10/24</f>
        <v>7.5</v>
      </c>
      <c r="AF9" s="19"/>
      <c r="AG9" s="19"/>
      <c r="AH9" s="19" t="n">
        <v>10</v>
      </c>
      <c r="AI9" s="20" t="n">
        <v>10</v>
      </c>
      <c r="AJ9" s="20" t="n">
        <v>10</v>
      </c>
      <c r="AK9" s="19"/>
      <c r="AL9" s="19" t="n">
        <f aca="false">SUM(AE9,AF10,AG11,AH9,AI9,AJ9,AK9)+7</f>
        <v>77.5</v>
      </c>
      <c r="AM9" s="36"/>
      <c r="AN9" s="37"/>
    </row>
    <row r="10" customFormat="false" ht="12.75" hidden="false" customHeight="false" outlineLevel="0" collapsed="false">
      <c r="A10" s="22" t="s">
        <v>16</v>
      </c>
      <c r="B10" s="23"/>
      <c r="C10" s="5" t="n">
        <v>5</v>
      </c>
      <c r="D10" s="5" t="n">
        <v>5</v>
      </c>
      <c r="E10" s="5"/>
      <c r="F10" s="5" t="n">
        <v>5</v>
      </c>
      <c r="G10" s="6" t="n">
        <f aca="false">IF(COUNT(B10:F10)&lt;1," ",(SUM(B10:F10)/COUNT(B10:F10))*10/5)</f>
        <v>10</v>
      </c>
      <c r="H10" s="5" t="n">
        <v>5</v>
      </c>
      <c r="I10" s="5"/>
      <c r="J10" s="5" t="n">
        <v>5</v>
      </c>
      <c r="K10" s="13" t="n">
        <v>5</v>
      </c>
      <c r="L10" s="6" t="n">
        <f aca="false">IF(COUNT(H10:K10)&lt;1," ",(SUM(H10:K10)/COUNT(H10:K10))*10/5)</f>
        <v>10</v>
      </c>
      <c r="M10" s="5" t="n">
        <v>5</v>
      </c>
      <c r="N10" s="5"/>
      <c r="O10" s="5"/>
      <c r="P10" s="5" t="n">
        <v>5</v>
      </c>
      <c r="Q10" s="6" t="n">
        <f aca="false">IF(COUNT(M10:P10)&lt;1," ",(SUM(M10:P10)/COUNT(M10:P10))*10/5)</f>
        <v>10</v>
      </c>
      <c r="R10" s="35" t="n">
        <v>5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8"/>
      <c r="AE10" s="19"/>
      <c r="AF10" s="19" t="n">
        <f aca="false">SUM(G10,L10,Q10)</f>
        <v>30</v>
      </c>
      <c r="AG10" s="19"/>
      <c r="AH10" s="19"/>
      <c r="AI10" s="20"/>
      <c r="AJ10" s="20"/>
      <c r="AK10" s="19"/>
      <c r="AL10" s="19"/>
      <c r="AM10" s="36"/>
    </row>
    <row r="11" customFormat="false" ht="12.75" hidden="false" customHeight="false" outlineLevel="0" collapsed="false">
      <c r="A11" s="22" t="s">
        <v>17</v>
      </c>
      <c r="B11" s="23" t="n">
        <v>1</v>
      </c>
      <c r="C11" s="5"/>
      <c r="D11" s="5" t="n">
        <v>1</v>
      </c>
      <c r="E11" s="5"/>
      <c r="F11" s="5"/>
      <c r="G11" s="6" t="n">
        <f aca="false">IF(COUNT(B11:F11)&lt;1," ",SUM(B11:F11))</f>
        <v>2</v>
      </c>
      <c r="H11" s="5"/>
      <c r="I11" s="5"/>
      <c r="J11" s="5"/>
      <c r="K11" s="13"/>
      <c r="L11" s="6" t="str">
        <f aca="false">IF(COUNT(H11:K11)&lt;1," ",SUM(H11:K11))</f>
        <v> </v>
      </c>
      <c r="M11" s="5"/>
      <c r="N11" s="5"/>
      <c r="O11" s="5"/>
      <c r="P11" s="5" t="n">
        <v>1</v>
      </c>
      <c r="Q11" s="6" t="n">
        <f aca="false">IF(COUNT(M11:P11)&lt;1," ",SUM(M11:P11))</f>
        <v>1</v>
      </c>
      <c r="R11" s="35"/>
      <c r="S11" s="5"/>
      <c r="T11" s="5"/>
      <c r="U11" s="18"/>
      <c r="V11" s="5"/>
      <c r="W11" s="5"/>
      <c r="X11" s="5"/>
      <c r="Y11" s="5"/>
      <c r="Z11" s="5"/>
      <c r="AA11" s="5"/>
      <c r="AB11" s="5"/>
      <c r="AC11" s="5"/>
      <c r="AD11" s="18"/>
      <c r="AE11" s="19"/>
      <c r="AF11" s="19"/>
      <c r="AG11" s="19" t="n">
        <f aca="false">SUM(B11:F11,H11:K11,M11:P11)</f>
        <v>3</v>
      </c>
      <c r="AH11" s="19"/>
      <c r="AI11" s="20"/>
      <c r="AJ11" s="20"/>
      <c r="AK11" s="19"/>
      <c r="AL11" s="19"/>
      <c r="AM11" s="36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5"/>
      <c r="F12" s="5"/>
      <c r="G12" s="26" t="n">
        <f aca="false">IF(COUNT(G9:G11)&lt;1,"0",SUM(G9:G11))+AH9+AI9+AJ9</f>
        <v>44.0833333333333</v>
      </c>
      <c r="H12" s="5"/>
      <c r="I12" s="5"/>
      <c r="J12" s="5"/>
      <c r="K12" s="13"/>
      <c r="L12" s="26" t="n">
        <f aca="false">IF(COUNT(L9:L11)&lt;1,"0",SUM(L9:L11))+AN9+AO9+AP9</f>
        <v>13.3333333333333</v>
      </c>
      <c r="M12" s="5"/>
      <c r="N12" s="5"/>
      <c r="O12" s="5"/>
      <c r="P12" s="5"/>
      <c r="Q12" s="26" t="n">
        <f aca="false">IF(COUNT(Q9:Q11)&lt;1,"0",SUM(Q9:Q11))+AS9+AT9+AU9</f>
        <v>16</v>
      </c>
      <c r="R12" s="35"/>
      <c r="S12" s="5"/>
      <c r="T12" s="5"/>
      <c r="U12" s="18"/>
      <c r="V12" s="5"/>
      <c r="W12" s="5"/>
      <c r="X12" s="5"/>
      <c r="Y12" s="5"/>
      <c r="Z12" s="5"/>
      <c r="AA12" s="5"/>
      <c r="AB12" s="5"/>
      <c r="AC12" s="5"/>
      <c r="AD12" s="18"/>
      <c r="AE12" s="19"/>
      <c r="AF12" s="19"/>
      <c r="AG12" s="19"/>
      <c r="AH12" s="19"/>
      <c r="AI12" s="20"/>
      <c r="AJ12" s="20"/>
      <c r="AK12" s="19"/>
      <c r="AL12" s="19"/>
      <c r="AM12" s="36"/>
    </row>
    <row r="13" customFormat="false" ht="12.75" hidden="false" customHeight="false" outlineLevel="0" collapsed="false">
      <c r="A13" s="30" t="s">
        <v>94</v>
      </c>
      <c r="B13" s="23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17" t="n">
        <f aca="false">IF(COUNT(B13:F13)&lt;1," ",SUM(B13:F13)*10/24)</f>
        <v>2.08333333333333</v>
      </c>
      <c r="H13" s="5"/>
      <c r="I13" s="5" t="n">
        <v>1</v>
      </c>
      <c r="J13" s="5" t="n">
        <v>1</v>
      </c>
      <c r="K13" s="13" t="s">
        <v>15</v>
      </c>
      <c r="L13" s="17" t="n">
        <f aca="false">IF(COUNT(G13:K13)&lt;1," ",G13+SUM(H13:K13)*10/24)</f>
        <v>2.91666666666667</v>
      </c>
      <c r="M13" s="5" t="n">
        <v>1</v>
      </c>
      <c r="N13" s="5" t="n">
        <v>1</v>
      </c>
      <c r="O13" s="5" t="n">
        <v>1</v>
      </c>
      <c r="P13" s="5" t="n">
        <v>1</v>
      </c>
      <c r="Q13" s="17" t="n">
        <f aca="false">IF(COUNT(L13:P13)&lt;1," ",L13+SUM(M13:P13)*10/24)</f>
        <v>4.58333333333333</v>
      </c>
      <c r="R13" s="35" t="n">
        <v>1</v>
      </c>
      <c r="S13" s="5"/>
      <c r="T13" s="5"/>
      <c r="U13" s="5"/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 t="n">
        <v>1</v>
      </c>
      <c r="AB13" s="5"/>
      <c r="AC13" s="5"/>
      <c r="AD13" s="18"/>
      <c r="AE13" s="19" t="n">
        <f aca="false">SUM(B13:F13,H13:K13,M13:P13,V13:AD13)*10/24</f>
        <v>7.08333333333333</v>
      </c>
      <c r="AF13" s="19"/>
      <c r="AG13" s="19"/>
      <c r="AH13" s="19" t="n">
        <v>10</v>
      </c>
      <c r="AI13" s="20"/>
      <c r="AJ13" s="20" t="n">
        <v>8</v>
      </c>
      <c r="AK13" s="19"/>
      <c r="AL13" s="29" t="n">
        <f aca="false">SUM(AE13,AF14,AG15,AH13,AI13,AJ13,AK13)+7</f>
        <v>64.0833333333333</v>
      </c>
      <c r="AM13" s="36"/>
      <c r="AN13" s="38"/>
    </row>
    <row r="14" customFormat="false" ht="12.75" hidden="false" customHeight="false" outlineLevel="0" collapsed="false">
      <c r="A14" s="22" t="s">
        <v>16</v>
      </c>
      <c r="B14" s="23"/>
      <c r="C14" s="5"/>
      <c r="D14" s="5" t="n">
        <v>5</v>
      </c>
      <c r="E14" s="5"/>
      <c r="F14" s="5" t="n">
        <v>5</v>
      </c>
      <c r="G14" s="6" t="n">
        <f aca="false">IF(COUNT(B14:F14)&lt;1," ",(SUM(B14:F14)/COUNT(B14:F14))*10/5)</f>
        <v>10</v>
      </c>
      <c r="H14" s="5"/>
      <c r="I14" s="5"/>
      <c r="J14" s="5" t="n">
        <v>5</v>
      </c>
      <c r="K14" s="13"/>
      <c r="L14" s="6" t="n">
        <f aca="false">IF(COUNT(H14:K14)&lt;1," ",(SUM(H14:K14)/COUNT(H14:K14))*10/5)</f>
        <v>10</v>
      </c>
      <c r="M14" s="5" t="n">
        <v>5</v>
      </c>
      <c r="N14" s="5"/>
      <c r="O14" s="5" t="n">
        <v>5</v>
      </c>
      <c r="P14" s="5"/>
      <c r="Q14" s="6" t="n">
        <f aca="false">IF(COUNT(M14:P14)&lt;1," ",(SUM(M14:P14)/COUNT(M14:P14))*10/5)</f>
        <v>10</v>
      </c>
      <c r="R14" s="35" t="n">
        <v>4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8"/>
      <c r="AE14" s="19"/>
      <c r="AF14" s="19" t="n">
        <f aca="false">SUM(G14,L14,Q14)</f>
        <v>30</v>
      </c>
      <c r="AG14" s="19"/>
      <c r="AH14" s="19"/>
      <c r="AI14" s="20"/>
      <c r="AJ14" s="20"/>
      <c r="AK14" s="19"/>
      <c r="AL14" s="19"/>
      <c r="AM14" s="36"/>
    </row>
    <row r="15" customFormat="false" ht="12.75" hidden="false" customHeight="false" outlineLevel="0" collapsed="false">
      <c r="A15" s="22" t="s">
        <v>17</v>
      </c>
      <c r="B15" s="23"/>
      <c r="C15" s="5"/>
      <c r="D15" s="5"/>
      <c r="E15" s="5"/>
      <c r="F15" s="5"/>
      <c r="G15" s="6" t="str">
        <f aca="false">IF(COUNT(B15:F15)&lt;1," ",SUM(B15:F15))</f>
        <v> </v>
      </c>
      <c r="H15" s="5"/>
      <c r="I15" s="5"/>
      <c r="J15" s="5"/>
      <c r="K15" s="13"/>
      <c r="L15" s="6" t="str">
        <f aca="false">IF(COUNT(H15:K15)&lt;1," ",SUM(H15:K15))</f>
        <v> </v>
      </c>
      <c r="M15" s="5"/>
      <c r="N15" s="5"/>
      <c r="O15" s="5"/>
      <c r="P15" s="5" t="n">
        <v>1</v>
      </c>
      <c r="Q15" s="6" t="n">
        <f aca="false">IF(COUNT(M15:P15)&lt;1," ",SUM(M15:P15))</f>
        <v>1</v>
      </c>
      <c r="R15" s="35" t="n">
        <v>1</v>
      </c>
      <c r="S15" s="5"/>
      <c r="T15" s="5"/>
      <c r="U15" s="18"/>
      <c r="V15" s="5"/>
      <c r="W15" s="5"/>
      <c r="X15" s="5"/>
      <c r="Y15" s="5"/>
      <c r="Z15" s="5"/>
      <c r="AA15" s="5"/>
      <c r="AB15" s="5"/>
      <c r="AC15" s="5"/>
      <c r="AD15" s="18"/>
      <c r="AE15" s="19"/>
      <c r="AF15" s="19"/>
      <c r="AG15" s="19" t="n">
        <f aca="false">SUM(B15:F15,H15:K15,M15:P15)+1</f>
        <v>2</v>
      </c>
      <c r="AH15" s="19"/>
      <c r="AI15" s="20"/>
      <c r="AJ15" s="20"/>
      <c r="AK15" s="19"/>
      <c r="AL15" s="19"/>
      <c r="AM15" s="36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5"/>
      <c r="F16" s="5"/>
      <c r="G16" s="26" t="n">
        <f aca="false">IF(COUNT(G13:G15)&lt;1,"0",SUM(G13:G15))+AH13+AI13+AJ13</f>
        <v>30.0833333333333</v>
      </c>
      <c r="H16" s="5"/>
      <c r="I16" s="5"/>
      <c r="J16" s="5"/>
      <c r="K16" s="13"/>
      <c r="L16" s="26" t="n">
        <f aca="false">IF(COUNT(L13:L15)&lt;1,"0",SUM(L13:L15))+AN13+AO13+AP13</f>
        <v>12.9166666666667</v>
      </c>
      <c r="M16" s="5"/>
      <c r="N16" s="5"/>
      <c r="O16" s="5"/>
      <c r="P16" s="5"/>
      <c r="Q16" s="26" t="n">
        <f aca="false">IF(COUNT(Q13:Q15)&lt;1,"0",SUM(Q13:Q15))+AS13+AT13+AU13</f>
        <v>15.5833333333333</v>
      </c>
      <c r="R16" s="35"/>
      <c r="S16" s="5"/>
      <c r="T16" s="5"/>
      <c r="U16" s="18"/>
      <c r="V16" s="5"/>
      <c r="W16" s="5"/>
      <c r="X16" s="5"/>
      <c r="Y16" s="5"/>
      <c r="Z16" s="5"/>
      <c r="AA16" s="5"/>
      <c r="AB16" s="5"/>
      <c r="AC16" s="5"/>
      <c r="AD16" s="18"/>
      <c r="AE16" s="19"/>
      <c r="AF16" s="19"/>
      <c r="AG16" s="19"/>
      <c r="AH16" s="19"/>
      <c r="AI16" s="20"/>
      <c r="AJ16" s="20"/>
      <c r="AK16" s="19"/>
      <c r="AL16" s="19"/>
      <c r="AM16" s="36"/>
    </row>
    <row r="17" customFormat="false" ht="12.75" hidden="false" customHeight="false" outlineLevel="0" collapsed="false">
      <c r="A17" s="30" t="s">
        <v>95</v>
      </c>
      <c r="B17" s="23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17" t="n">
        <f aca="false">IF(COUNT(B17:F17)&lt;1," ",SUM(B17:F17)*10/24)</f>
        <v>2.08333333333333</v>
      </c>
      <c r="H17" s="5"/>
      <c r="I17" s="5" t="n">
        <v>1</v>
      </c>
      <c r="J17" s="5" t="n">
        <v>1</v>
      </c>
      <c r="K17" s="13" t="n">
        <v>1</v>
      </c>
      <c r="L17" s="17" t="n">
        <f aca="false">IF(COUNT(G17:K17)&lt;1," ",G17+SUM(H17:K17)*10/24)</f>
        <v>3.33333333333333</v>
      </c>
      <c r="M17" s="5" t="n">
        <v>1</v>
      </c>
      <c r="N17" s="5" t="n">
        <v>1</v>
      </c>
      <c r="O17" s="5" t="n">
        <v>1</v>
      </c>
      <c r="P17" s="5" t="n">
        <v>1</v>
      </c>
      <c r="Q17" s="17" t="n">
        <f aca="false">IF(COUNT(L17:P17)&lt;1," ",L17+SUM(M17:P17)*10/24)</f>
        <v>5</v>
      </c>
      <c r="R17" s="35" t="n">
        <v>1</v>
      </c>
      <c r="S17" s="5"/>
      <c r="T17" s="5"/>
      <c r="U17" s="5"/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5" t="n">
        <v>1</v>
      </c>
      <c r="AB17" s="5"/>
      <c r="AC17" s="5"/>
      <c r="AD17" s="18"/>
      <c r="AE17" s="19" t="n">
        <f aca="false">SUM(B17:F17,H17:K17,M17:P17,V17:AD17)*10/24</f>
        <v>7.5</v>
      </c>
      <c r="AF17" s="19"/>
      <c r="AG17" s="19"/>
      <c r="AH17" s="19" t="n">
        <v>10</v>
      </c>
      <c r="AI17" s="20" t="n">
        <v>10</v>
      </c>
      <c r="AJ17" s="20" t="n">
        <v>8</v>
      </c>
      <c r="AK17" s="19"/>
      <c r="AL17" s="19" t="n">
        <f aca="false">SUM(AE17,AF18,AG19,AH17,AI17,AJ17,AK17)</f>
        <v>67</v>
      </c>
      <c r="AM17" s="36"/>
    </row>
    <row r="18" customFormat="false" ht="12.75" hidden="false" customHeight="false" outlineLevel="0" collapsed="false">
      <c r="A18" s="22" t="s">
        <v>16</v>
      </c>
      <c r="B18" s="23"/>
      <c r="C18" s="5" t="n">
        <v>5</v>
      </c>
      <c r="D18" s="5" t="n">
        <v>5</v>
      </c>
      <c r="E18" s="5"/>
      <c r="F18" s="5"/>
      <c r="G18" s="6" t="n">
        <f aca="false">IF(COUNT(B18:F18)&lt;1," ",(SUM(B18:F18)/COUNT(B18:F18))*10/5)</f>
        <v>10</v>
      </c>
      <c r="H18" s="5" t="n">
        <v>5</v>
      </c>
      <c r="I18" s="5" t="n">
        <v>5</v>
      </c>
      <c r="J18" s="5" t="n">
        <v>4</v>
      </c>
      <c r="K18" s="13" t="n">
        <v>5</v>
      </c>
      <c r="L18" s="6" t="n">
        <f aca="false">IF(COUNT(H18:K18)&lt;1," ",(SUM(H18:K18)/COUNT(H18:K18))*10/5)</f>
        <v>9.5</v>
      </c>
      <c r="M18" s="5" t="n">
        <v>5</v>
      </c>
      <c r="N18" s="5" t="n">
        <v>5</v>
      </c>
      <c r="O18" s="5"/>
      <c r="P18" s="5"/>
      <c r="Q18" s="6" t="n">
        <f aca="false">IF(COUNT(M18:P18)&lt;1," ",(SUM(M18:P18)/COUNT(M18:P18))*10/5)</f>
        <v>10</v>
      </c>
      <c r="R18" s="35" t="n">
        <v>4</v>
      </c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18"/>
      <c r="AE18" s="19"/>
      <c r="AF18" s="19" t="n">
        <f aca="false">SUM(G18,L18,Q18)</f>
        <v>29.5</v>
      </c>
      <c r="AG18" s="19"/>
      <c r="AH18" s="19"/>
      <c r="AI18" s="20"/>
      <c r="AJ18" s="20"/>
      <c r="AK18" s="19"/>
      <c r="AL18" s="19"/>
      <c r="AM18" s="36"/>
    </row>
    <row r="19" customFormat="false" ht="12.75" hidden="false" customHeight="false" outlineLevel="0" collapsed="false">
      <c r="A19" s="22" t="s">
        <v>17</v>
      </c>
      <c r="B19" s="23"/>
      <c r="C19" s="5"/>
      <c r="D19" s="5"/>
      <c r="E19" s="5"/>
      <c r="F19" s="5" t="n">
        <v>1</v>
      </c>
      <c r="G19" s="6" t="n">
        <f aca="false">IF(COUNT(B19:F19)&lt;1," ",SUM(B19:F19))</f>
        <v>1</v>
      </c>
      <c r="H19" s="5"/>
      <c r="I19" s="5"/>
      <c r="J19" s="5"/>
      <c r="K19" s="13"/>
      <c r="L19" s="6" t="str">
        <f aca="false">IF(COUNT(H19:K19)&lt;1," ",SUM(H19:K19))</f>
        <v> </v>
      </c>
      <c r="M19" s="5"/>
      <c r="N19" s="5"/>
      <c r="O19" s="5"/>
      <c r="P19" s="5"/>
      <c r="Q19" s="6" t="str">
        <f aca="false">IF(COUNT(M19:P19)&lt;1," ",SUM(M19:P19))</f>
        <v> </v>
      </c>
      <c r="R19" s="35" t="n">
        <v>1</v>
      </c>
      <c r="S19" s="5"/>
      <c r="T19" s="5"/>
      <c r="U19" s="18"/>
      <c r="V19" s="5"/>
      <c r="W19" s="5"/>
      <c r="X19" s="5"/>
      <c r="Y19" s="5"/>
      <c r="Z19" s="5"/>
      <c r="AA19" s="5"/>
      <c r="AB19" s="5"/>
      <c r="AC19" s="5"/>
      <c r="AD19" s="18"/>
      <c r="AE19" s="19"/>
      <c r="AF19" s="19"/>
      <c r="AG19" s="19" t="n">
        <f aca="false">SUM(B19:F19,H19:K19,M19:P19)+1</f>
        <v>2</v>
      </c>
      <c r="AH19" s="19"/>
      <c r="AI19" s="20"/>
      <c r="AJ19" s="20"/>
      <c r="AK19" s="19"/>
      <c r="AL19" s="19"/>
      <c r="AM19" s="36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5"/>
      <c r="F20" s="5"/>
      <c r="G20" s="26" t="n">
        <f aca="false">IF(COUNT(G17:G19)&lt;1,"0",SUM(G17:G19))+AH17+AI17+AJ17</f>
        <v>41.0833333333333</v>
      </c>
      <c r="H20" s="5"/>
      <c r="I20" s="5"/>
      <c r="J20" s="5"/>
      <c r="K20" s="13"/>
      <c r="L20" s="26" t="n">
        <f aca="false">IF(COUNT(L17:L19)&lt;1,"0",SUM(L17:L19))+AN17+AO17+AP17</f>
        <v>12.8333333333333</v>
      </c>
      <c r="M20" s="5"/>
      <c r="N20" s="5"/>
      <c r="O20" s="5"/>
      <c r="P20" s="5"/>
      <c r="Q20" s="26" t="n">
        <f aca="false">IF(COUNT(Q17:Q19)&lt;1,"0",SUM(Q17:Q19))+AS17+AT17+AU17</f>
        <v>15</v>
      </c>
      <c r="R20" s="35"/>
      <c r="S20" s="5"/>
      <c r="T20" s="5"/>
      <c r="U20" s="18"/>
      <c r="V20" s="5"/>
      <c r="W20" s="5"/>
      <c r="X20" s="5"/>
      <c r="Y20" s="5"/>
      <c r="Z20" s="5"/>
      <c r="AA20" s="5"/>
      <c r="AB20" s="5"/>
      <c r="AC20" s="5"/>
      <c r="AD20" s="18"/>
      <c r="AE20" s="19"/>
      <c r="AF20" s="19"/>
      <c r="AG20" s="19"/>
      <c r="AH20" s="19"/>
      <c r="AI20" s="20"/>
      <c r="AJ20" s="20"/>
      <c r="AK20" s="19"/>
      <c r="AL20" s="19"/>
      <c r="AM20" s="36"/>
    </row>
    <row r="21" customFormat="false" ht="12.75" hidden="false" customHeight="false" outlineLevel="0" collapsed="false">
      <c r="A21" s="30" t="s">
        <v>96</v>
      </c>
      <c r="B21" s="23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17" t="n">
        <f aca="false">IF(COUNT(B21:F21)&lt;1," ",SUM(B21:F21)*10/24)</f>
        <v>2.08333333333333</v>
      </c>
      <c r="H21" s="5"/>
      <c r="I21" s="5" t="n">
        <v>1</v>
      </c>
      <c r="J21" s="5" t="n">
        <v>1</v>
      </c>
      <c r="K21" s="13" t="n">
        <v>1</v>
      </c>
      <c r="L21" s="17" t="n">
        <f aca="false">IF(COUNT(G21:K21)&lt;1," ",G21+SUM(H21:K21)*10/24)</f>
        <v>3.33333333333333</v>
      </c>
      <c r="M21" s="5" t="n">
        <v>1</v>
      </c>
      <c r="N21" s="5" t="n">
        <v>1</v>
      </c>
      <c r="O21" s="5" t="n">
        <v>1</v>
      </c>
      <c r="P21" s="5" t="n">
        <v>1</v>
      </c>
      <c r="Q21" s="17" t="n">
        <f aca="false">IF(COUNT(L21:P21)&lt;1," ",L21+SUM(M21:P21)*10/24)</f>
        <v>5</v>
      </c>
      <c r="R21" s="35" t="n">
        <v>1</v>
      </c>
      <c r="S21" s="5"/>
      <c r="T21" s="5"/>
      <c r="U21" s="5"/>
      <c r="V21" s="5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1</v>
      </c>
      <c r="AB21" s="5"/>
      <c r="AC21" s="5"/>
      <c r="AD21" s="18"/>
      <c r="AE21" s="19" t="n">
        <f aca="false">SUM(B21:F21,H21:K21,M21:P21,V21:AD21)*10/24</f>
        <v>7.5</v>
      </c>
      <c r="AF21" s="19"/>
      <c r="AG21" s="19"/>
      <c r="AH21" s="19" t="n">
        <v>10</v>
      </c>
      <c r="AI21" s="20" t="n">
        <v>10</v>
      </c>
      <c r="AJ21" s="20" t="n">
        <v>8</v>
      </c>
      <c r="AK21" s="19"/>
      <c r="AL21" s="19" t="n">
        <f aca="false">SUM(AE21,AF22,AG23,AH21,AI21,AJ21,AK21)</f>
        <v>65.5</v>
      </c>
      <c r="AM21" s="36"/>
    </row>
    <row r="22" customFormat="false" ht="12.75" hidden="false" customHeight="false" outlineLevel="0" collapsed="false">
      <c r="A22" s="22" t="s">
        <v>16</v>
      </c>
      <c r="B22" s="23"/>
      <c r="C22" s="5"/>
      <c r="D22" s="5" t="n">
        <v>5</v>
      </c>
      <c r="E22" s="5"/>
      <c r="F22" s="5"/>
      <c r="G22" s="6" t="n">
        <f aca="false">IF(COUNT(B22:F22)&lt;1," ",(SUM(B22:F22)/COUNT(B22:F22))*10/5)</f>
        <v>10</v>
      </c>
      <c r="H22" s="5"/>
      <c r="I22" s="5" t="n">
        <v>4</v>
      </c>
      <c r="J22" s="5"/>
      <c r="K22" s="13" t="n">
        <v>5</v>
      </c>
      <c r="L22" s="6" t="n">
        <f aca="false">IF(COUNT(H22:K22)&lt;1," ",(SUM(H22:K22)/COUNT(H22:K22))*10/5)</f>
        <v>9</v>
      </c>
      <c r="M22" s="5"/>
      <c r="N22" s="5"/>
      <c r="O22" s="5" t="n">
        <v>5</v>
      </c>
      <c r="P22" s="5"/>
      <c r="Q22" s="6" t="n">
        <f aca="false">IF(COUNT(M22:P22)&lt;1," ",(SUM(M22:P22)/COUNT(M22:P22))*10/5)</f>
        <v>10</v>
      </c>
      <c r="R22" s="35" t="n">
        <v>4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18"/>
      <c r="AE22" s="19"/>
      <c r="AF22" s="19" t="n">
        <f aca="false">SUM(G22,L22,Q22)</f>
        <v>29</v>
      </c>
      <c r="AG22" s="19"/>
      <c r="AH22" s="19"/>
      <c r="AI22" s="20"/>
      <c r="AJ22" s="20"/>
      <c r="AK22" s="19"/>
      <c r="AL22" s="19"/>
      <c r="AM22" s="36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5"/>
      <c r="F23" s="5"/>
      <c r="G23" s="6" t="str">
        <f aca="false">IF(COUNT(B23:F23)&lt;1," ",SUM(B23:F23))</f>
        <v> </v>
      </c>
      <c r="H23" s="5"/>
      <c r="I23" s="5"/>
      <c r="J23" s="5"/>
      <c r="K23" s="13"/>
      <c r="L23" s="6" t="str">
        <f aca="false">IF(COUNT(H23:K23)&lt;1," ",SUM(H23:K23))</f>
        <v> </v>
      </c>
      <c r="M23" s="5"/>
      <c r="N23" s="5" t="n">
        <v>1</v>
      </c>
      <c r="O23" s="5"/>
      <c r="P23" s="5"/>
      <c r="Q23" s="6" t="n">
        <f aca="false">IF(COUNT(M23:P23)&lt;1," ",SUM(M23:P23))</f>
        <v>1</v>
      </c>
      <c r="R23" s="35"/>
      <c r="S23" s="5"/>
      <c r="T23" s="5"/>
      <c r="U23" s="18"/>
      <c r="V23" s="5"/>
      <c r="W23" s="5"/>
      <c r="X23" s="5"/>
      <c r="Y23" s="5"/>
      <c r="Z23" s="5"/>
      <c r="AA23" s="5"/>
      <c r="AB23" s="5"/>
      <c r="AC23" s="5"/>
      <c r="AD23" s="18"/>
      <c r="AE23" s="19"/>
      <c r="AF23" s="19"/>
      <c r="AG23" s="19" t="n">
        <f aca="false">SUM(B23:F23,H23:K23,M23:P23)</f>
        <v>1</v>
      </c>
      <c r="AH23" s="19"/>
      <c r="AI23" s="20"/>
      <c r="AJ23" s="20"/>
      <c r="AK23" s="19"/>
      <c r="AL23" s="19"/>
      <c r="AM23" s="36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5"/>
      <c r="F24" s="5"/>
      <c r="G24" s="26" t="n">
        <f aca="false">IF(COUNT(G21:G23)&lt;1,"0",SUM(G21:G23))+AH21+AI21+AJ21</f>
        <v>40.0833333333333</v>
      </c>
      <c r="H24" s="5"/>
      <c r="I24" s="5"/>
      <c r="J24" s="5"/>
      <c r="K24" s="13"/>
      <c r="L24" s="26" t="n">
        <f aca="false">IF(COUNT(L21:L23)&lt;1,"0",SUM(L21:L23))+AN21+AO21+AP21</f>
        <v>12.3333333333333</v>
      </c>
      <c r="M24" s="5"/>
      <c r="N24" s="5"/>
      <c r="O24" s="5"/>
      <c r="P24" s="5"/>
      <c r="Q24" s="26" t="n">
        <f aca="false">IF(COUNT(Q21:Q23)&lt;1,"0",SUM(Q21:Q23))+AS21+AT21+AU21</f>
        <v>16</v>
      </c>
      <c r="R24" s="35"/>
      <c r="S24" s="5"/>
      <c r="T24" s="5"/>
      <c r="U24" s="18"/>
      <c r="V24" s="5"/>
      <c r="W24" s="5"/>
      <c r="X24" s="5"/>
      <c r="Y24" s="5"/>
      <c r="Z24" s="5"/>
      <c r="AA24" s="5"/>
      <c r="AB24" s="5"/>
      <c r="AC24" s="5"/>
      <c r="AD24" s="18"/>
      <c r="AE24" s="19"/>
      <c r="AF24" s="19"/>
      <c r="AG24" s="19"/>
      <c r="AH24" s="19"/>
      <c r="AI24" s="20"/>
      <c r="AJ24" s="20"/>
      <c r="AK24" s="19"/>
      <c r="AL24" s="19"/>
      <c r="AM24" s="36"/>
    </row>
    <row r="25" customFormat="false" ht="12.75" hidden="false" customHeight="false" outlineLevel="0" collapsed="false">
      <c r="A25" s="30" t="s">
        <v>97</v>
      </c>
      <c r="B25" s="23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17" t="n">
        <f aca="false">IF(COUNT(B25:F25)&lt;1," ",SUM(B25:F25)*10/24)</f>
        <v>2.08333333333333</v>
      </c>
      <c r="H25" s="5"/>
      <c r="I25" s="5" t="n">
        <v>1</v>
      </c>
      <c r="J25" s="5" t="n">
        <v>1</v>
      </c>
      <c r="K25" s="13" t="n">
        <v>1</v>
      </c>
      <c r="L25" s="17" t="n">
        <f aca="false">IF(COUNT(G25:K25)&lt;1," ",G25+SUM(H25:K25)*10/24)</f>
        <v>3.33333333333333</v>
      </c>
      <c r="M25" s="5" t="s">
        <v>15</v>
      </c>
      <c r="N25" s="5" t="n">
        <v>1</v>
      </c>
      <c r="O25" s="5" t="n">
        <v>1</v>
      </c>
      <c r="P25" s="5" t="n">
        <v>1</v>
      </c>
      <c r="Q25" s="17" t="n">
        <f aca="false">IF(COUNT(L25:P25)&lt;1," ",L25+SUM(M25:P25)*10/24)</f>
        <v>4.58333333333333</v>
      </c>
      <c r="R25" s="35" t="n">
        <v>1</v>
      </c>
      <c r="S25" s="5"/>
      <c r="T25" s="5"/>
      <c r="U25" s="5"/>
      <c r="V25" s="5" t="n">
        <v>1</v>
      </c>
      <c r="W25" s="5" t="n">
        <v>1</v>
      </c>
      <c r="X25" s="5" t="n">
        <v>1</v>
      </c>
      <c r="Y25" s="5" t="n">
        <v>1</v>
      </c>
      <c r="Z25" s="5" t="n">
        <v>1</v>
      </c>
      <c r="AA25" s="5" t="n">
        <v>1</v>
      </c>
      <c r="AB25" s="5"/>
      <c r="AC25" s="5"/>
      <c r="AD25" s="18"/>
      <c r="AE25" s="19" t="n">
        <f aca="false">SUM(B25:F25,H25:K25,M25:P25,V25:AD25)*10/24</f>
        <v>7.08333333333333</v>
      </c>
      <c r="AF25" s="19"/>
      <c r="AG25" s="19"/>
      <c r="AH25" s="19" t="n">
        <v>9</v>
      </c>
      <c r="AI25" s="20" t="n">
        <v>8</v>
      </c>
      <c r="AJ25" s="20" t="n">
        <v>10</v>
      </c>
      <c r="AK25" s="19"/>
      <c r="AL25" s="19" t="n">
        <f aca="false">SUM(AE25,AF26,AG27,AH25,AI25,AJ25,AK25)</f>
        <v>64.0833333333333</v>
      </c>
      <c r="AM25" s="36"/>
    </row>
    <row r="26" customFormat="false" ht="12.75" hidden="false" customHeight="false" outlineLevel="0" collapsed="false">
      <c r="A26" s="22" t="s">
        <v>16</v>
      </c>
      <c r="B26" s="23" t="n">
        <v>5</v>
      </c>
      <c r="C26" s="5" t="n">
        <v>5</v>
      </c>
      <c r="D26" s="5"/>
      <c r="E26" s="5"/>
      <c r="F26" s="5" t="n">
        <v>5</v>
      </c>
      <c r="G26" s="6" t="n">
        <f aca="false">IF(COUNT(B26:F26)&lt;1," ",(SUM(B26:F26)/COUNT(B26:F26))*10/5)</f>
        <v>10</v>
      </c>
      <c r="H26" s="5"/>
      <c r="I26" s="5" t="n">
        <v>5</v>
      </c>
      <c r="J26" s="5"/>
      <c r="K26" s="13" t="n">
        <v>4</v>
      </c>
      <c r="L26" s="6" t="n">
        <f aca="false">IF(COUNT(H26:K26)&lt;1," ",(SUM(H26:K26)/COUNT(H26:K26))*10/5)</f>
        <v>9</v>
      </c>
      <c r="M26" s="5"/>
      <c r="N26" s="5"/>
      <c r="O26" s="5" t="n">
        <v>5</v>
      </c>
      <c r="P26" s="5"/>
      <c r="Q26" s="6" t="n">
        <f aca="false">IF(COUNT(M26:P26)&lt;1," ",(SUM(M26:P26)/COUNT(M26:P26))*10/5)</f>
        <v>10</v>
      </c>
      <c r="R26" s="35" t="n">
        <v>5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18"/>
      <c r="AE26" s="19"/>
      <c r="AF26" s="19" t="n">
        <f aca="false">SUM(G26,L26,Q26)</f>
        <v>29</v>
      </c>
      <c r="AG26" s="19"/>
      <c r="AH26" s="19"/>
      <c r="AI26" s="20"/>
      <c r="AJ26" s="20"/>
      <c r="AK26" s="19"/>
      <c r="AL26" s="19"/>
      <c r="AM26" s="36"/>
    </row>
    <row r="27" customFormat="false" ht="12.75" hidden="false" customHeight="false" outlineLevel="0" collapsed="false">
      <c r="A27" s="22" t="s">
        <v>17</v>
      </c>
      <c r="B27" s="23" t="n">
        <v>1</v>
      </c>
      <c r="C27" s="5"/>
      <c r="D27" s="5"/>
      <c r="E27" s="5"/>
      <c r="F27" s="5"/>
      <c r="G27" s="6" t="n">
        <f aca="false">IF(COUNT(B27:F27)&lt;1," ",SUM(B27:F27))</f>
        <v>1</v>
      </c>
      <c r="H27" s="5"/>
      <c r="I27" s="5"/>
      <c r="J27" s="5"/>
      <c r="K27" s="13"/>
      <c r="L27" s="6" t="str">
        <f aca="false">IF(COUNT(H27:K27)&lt;1," ",SUM(H27:K27))</f>
        <v> </v>
      </c>
      <c r="M27" s="5"/>
      <c r="N27" s="5"/>
      <c r="O27" s="5"/>
      <c r="P27" s="5"/>
      <c r="Q27" s="6" t="str">
        <f aca="false">IF(COUNT(M27:P27)&lt;1," ",SUM(M27:P27))</f>
        <v> </v>
      </c>
      <c r="R27" s="35"/>
      <c r="S27" s="5"/>
      <c r="T27" s="5"/>
      <c r="U27" s="18"/>
      <c r="V27" s="5"/>
      <c r="W27" s="5"/>
      <c r="X27" s="5"/>
      <c r="Y27" s="5"/>
      <c r="Z27" s="5"/>
      <c r="AA27" s="5"/>
      <c r="AB27" s="5"/>
      <c r="AC27" s="5"/>
      <c r="AD27" s="18"/>
      <c r="AE27" s="19"/>
      <c r="AF27" s="19"/>
      <c r="AG27" s="19" t="n">
        <f aca="false">SUM(B27:F27,H27:K27,M27:P27)</f>
        <v>1</v>
      </c>
      <c r="AH27" s="19"/>
      <c r="AI27" s="20"/>
      <c r="AJ27" s="20"/>
      <c r="AK27" s="19"/>
      <c r="AL27" s="19"/>
      <c r="AM27" s="36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5"/>
      <c r="F28" s="5"/>
      <c r="G28" s="26" t="n">
        <f aca="false">IF(COUNT(G25:G27)&lt;1,"0",SUM(G25:G27))+AH25+AI25+AJ25</f>
        <v>40.0833333333333</v>
      </c>
      <c r="H28" s="5"/>
      <c r="I28" s="5"/>
      <c r="J28" s="5"/>
      <c r="K28" s="13"/>
      <c r="L28" s="26" t="n">
        <f aca="false">IF(COUNT(L25:L27)&lt;1,"0",SUM(L25:L27))+AN25+AO25+AP25</f>
        <v>12.3333333333333</v>
      </c>
      <c r="M28" s="5"/>
      <c r="N28" s="5"/>
      <c r="O28" s="5"/>
      <c r="P28" s="5"/>
      <c r="Q28" s="26" t="n">
        <f aca="false">IF(COUNT(Q25:Q27)&lt;1,"0",SUM(Q25:Q27))+AS25+AT25+AU25</f>
        <v>14.5833333333333</v>
      </c>
      <c r="R28" s="35"/>
      <c r="S28" s="5"/>
      <c r="T28" s="5"/>
      <c r="U28" s="18"/>
      <c r="V28" s="5"/>
      <c r="W28" s="5"/>
      <c r="X28" s="5"/>
      <c r="Y28" s="5"/>
      <c r="Z28" s="5"/>
      <c r="AA28" s="5"/>
      <c r="AB28" s="5"/>
      <c r="AC28" s="5"/>
      <c r="AD28" s="18"/>
      <c r="AE28" s="19"/>
      <c r="AF28" s="19"/>
      <c r="AG28" s="19"/>
      <c r="AH28" s="19"/>
      <c r="AI28" s="20"/>
      <c r="AJ28" s="20"/>
      <c r="AK28" s="19"/>
      <c r="AL28" s="19"/>
      <c r="AM28" s="36"/>
    </row>
    <row r="29" customFormat="false" ht="12.75" hidden="false" customHeight="false" outlineLevel="0" collapsed="false">
      <c r="A29" s="30" t="s">
        <v>98</v>
      </c>
      <c r="B29" s="23" t="n">
        <v>1</v>
      </c>
      <c r="C29" s="5" t="n">
        <v>1</v>
      </c>
      <c r="D29" s="5" t="n">
        <v>1</v>
      </c>
      <c r="E29" s="5" t="n">
        <v>1</v>
      </c>
      <c r="F29" s="5" t="n">
        <v>1</v>
      </c>
      <c r="G29" s="17" t="n">
        <f aca="false">IF(COUNT(B29:F29)&lt;1," ",SUM(B29:F29)*10/24)</f>
        <v>2.08333333333333</v>
      </c>
      <c r="H29" s="5"/>
      <c r="I29" s="5" t="n">
        <v>1</v>
      </c>
      <c r="J29" s="5" t="n">
        <v>1</v>
      </c>
      <c r="K29" s="13" t="n">
        <v>1</v>
      </c>
      <c r="L29" s="17" t="n">
        <f aca="false">IF(COUNT(G29:K29)&lt;1," ",G29+SUM(H29:K29)*10/24)</f>
        <v>3.33333333333333</v>
      </c>
      <c r="M29" s="5" t="n">
        <v>1</v>
      </c>
      <c r="N29" s="5" t="n">
        <v>1</v>
      </c>
      <c r="O29" s="5" t="n">
        <v>1</v>
      </c>
      <c r="P29" s="5" t="n">
        <v>1</v>
      </c>
      <c r="Q29" s="17" t="n">
        <f aca="false">IF(COUNT(L29:P29)&lt;1," ",L29+SUM(M29:P29)*10/24)</f>
        <v>5</v>
      </c>
      <c r="R29" s="35" t="n">
        <v>1</v>
      </c>
      <c r="S29" s="5"/>
      <c r="T29" s="5"/>
      <c r="U29" s="5"/>
      <c r="V29" s="5" t="n">
        <v>1</v>
      </c>
      <c r="W29" s="5" t="n">
        <v>1</v>
      </c>
      <c r="X29" s="5" t="n">
        <v>1</v>
      </c>
      <c r="Y29" s="5" t="n">
        <v>1</v>
      </c>
      <c r="Z29" s="5" t="n">
        <v>1</v>
      </c>
      <c r="AA29" s="5" t="n">
        <v>1</v>
      </c>
      <c r="AB29" s="5"/>
      <c r="AC29" s="5"/>
      <c r="AD29" s="18"/>
      <c r="AE29" s="19" t="n">
        <f aca="false">SUM(B29:F29,H29:K29,M29:P29,V29:AD29)*10/24</f>
        <v>7.5</v>
      </c>
      <c r="AF29" s="19"/>
      <c r="AG29" s="19"/>
      <c r="AH29" s="19" t="n">
        <v>10</v>
      </c>
      <c r="AI29" s="20" t="n">
        <v>10</v>
      </c>
      <c r="AJ29" s="20" t="n">
        <v>8</v>
      </c>
      <c r="AK29" s="19"/>
      <c r="AL29" s="39" t="n">
        <f aca="false">SUM(AE29,AF30,AG31,AH29,AI29,AJ29,AK29)</f>
        <v>57.5</v>
      </c>
      <c r="AM29" s="36"/>
    </row>
    <row r="30" customFormat="false" ht="12.75" hidden="false" customHeight="false" outlineLevel="0" collapsed="false">
      <c r="A30" s="22" t="s">
        <v>16</v>
      </c>
      <c r="B30" s="23"/>
      <c r="C30" s="5"/>
      <c r="D30" s="5"/>
      <c r="E30" s="5"/>
      <c r="F30" s="5"/>
      <c r="G30" s="6" t="str">
        <f aca="false">IF(COUNT(B30:F30)&lt;1," ",(SUM(B30:F30)/COUNT(B30:F30))*10/5)</f>
        <v> </v>
      </c>
      <c r="H30" s="5"/>
      <c r="I30" s="5" t="n">
        <v>4</v>
      </c>
      <c r="J30" s="5"/>
      <c r="K30" s="13" t="n">
        <v>5</v>
      </c>
      <c r="L30" s="6" t="n">
        <f aca="false">IF(COUNT(H30:K30)&lt;1," ",(SUM(H30:K30)/COUNT(H30:K30))*10/5)</f>
        <v>9</v>
      </c>
      <c r="M30" s="5"/>
      <c r="N30" s="5" t="n">
        <v>5</v>
      </c>
      <c r="O30" s="5" t="n">
        <v>5</v>
      </c>
      <c r="P30" s="5"/>
      <c r="Q30" s="6" t="n">
        <f aca="false">IF(COUNT(M30:P30)&lt;1," ",(SUM(M30:P30)/COUNT(M30:P30))*10/5)</f>
        <v>10</v>
      </c>
      <c r="R30" s="35" t="n">
        <v>4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8"/>
      <c r="AE30" s="19"/>
      <c r="AF30" s="19" t="n">
        <f aca="false">SUM(G30,L30,Q30)</f>
        <v>19</v>
      </c>
      <c r="AG30" s="19"/>
      <c r="AH30" s="19"/>
      <c r="AI30" s="20"/>
      <c r="AJ30" s="20"/>
      <c r="AK30" s="19"/>
      <c r="AL30" s="19"/>
      <c r="AM30" s="36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5"/>
      <c r="F31" s="5"/>
      <c r="G31" s="6" t="str">
        <f aca="false">IF(COUNT(B31:F31)&lt;1," ",SUM(B31:F31))</f>
        <v> </v>
      </c>
      <c r="H31" s="5"/>
      <c r="I31" s="5"/>
      <c r="J31" s="5" t="n">
        <v>1</v>
      </c>
      <c r="K31" s="13"/>
      <c r="L31" s="6" t="n">
        <f aca="false">IF(COUNT(H31:K31)&lt;1," ",SUM(H31:K31))</f>
        <v>1</v>
      </c>
      <c r="M31" s="5"/>
      <c r="N31" s="5"/>
      <c r="O31" s="5"/>
      <c r="P31" s="5" t="n">
        <v>1</v>
      </c>
      <c r="Q31" s="6" t="n">
        <f aca="false">IF(COUNT(M31:P31)&lt;1," ",SUM(M31:P31))</f>
        <v>1</v>
      </c>
      <c r="R31" s="35" t="n">
        <v>1</v>
      </c>
      <c r="S31" s="5"/>
      <c r="T31" s="5"/>
      <c r="U31" s="18"/>
      <c r="V31" s="5"/>
      <c r="W31" s="5"/>
      <c r="X31" s="5"/>
      <c r="Y31" s="5"/>
      <c r="Z31" s="5"/>
      <c r="AA31" s="5"/>
      <c r="AB31" s="5"/>
      <c r="AC31" s="5"/>
      <c r="AD31" s="18"/>
      <c r="AE31" s="19"/>
      <c r="AF31" s="19"/>
      <c r="AG31" s="19" t="n">
        <f aca="false">SUM(B31:F31,H31:K31,M31:P31)+1</f>
        <v>3</v>
      </c>
      <c r="AH31" s="19"/>
      <c r="AI31" s="20"/>
      <c r="AJ31" s="20"/>
      <c r="AK31" s="19"/>
      <c r="AL31" s="19"/>
      <c r="AM31" s="36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5"/>
      <c r="F32" s="5"/>
      <c r="G32" s="26" t="n">
        <f aca="false">IF(COUNT(G29:G31)&lt;1,"0",SUM(G29:G31))+AH29+AI29+AJ29</f>
        <v>30.0833333333333</v>
      </c>
      <c r="H32" s="5"/>
      <c r="I32" s="5"/>
      <c r="J32" s="5"/>
      <c r="K32" s="13"/>
      <c r="L32" s="26" t="n">
        <f aca="false">IF(COUNT(L29:L31)&lt;1,"0",SUM(L29:L31))+AN29+AO29+AP29</f>
        <v>13.3333333333333</v>
      </c>
      <c r="M32" s="5"/>
      <c r="N32" s="5"/>
      <c r="O32" s="5"/>
      <c r="P32" s="5"/>
      <c r="Q32" s="26" t="n">
        <f aca="false">IF(COUNT(Q29:Q31)&lt;1,"0",SUM(Q29:Q31))+AS29+AT29+AU29</f>
        <v>16</v>
      </c>
      <c r="R32" s="35"/>
      <c r="S32" s="5"/>
      <c r="T32" s="5"/>
      <c r="U32" s="18"/>
      <c r="V32" s="5"/>
      <c r="W32" s="5"/>
      <c r="X32" s="5"/>
      <c r="Y32" s="5"/>
      <c r="Z32" s="5"/>
      <c r="AA32" s="5"/>
      <c r="AB32" s="5"/>
      <c r="AC32" s="5"/>
      <c r="AD32" s="18"/>
      <c r="AE32" s="19"/>
      <c r="AF32" s="19"/>
      <c r="AG32" s="19"/>
      <c r="AH32" s="19"/>
      <c r="AI32" s="20"/>
      <c r="AJ32" s="20"/>
      <c r="AK32" s="19"/>
      <c r="AL32" s="19"/>
      <c r="AM32" s="36"/>
    </row>
    <row r="33" customFormat="false" ht="12.75" hidden="false" customHeight="false" outlineLevel="0" collapsed="false">
      <c r="A33" s="30" t="s">
        <v>99</v>
      </c>
      <c r="B33" s="23" t="n">
        <v>1</v>
      </c>
      <c r="C33" s="5" t="n">
        <v>1</v>
      </c>
      <c r="D33" s="5" t="n">
        <v>1</v>
      </c>
      <c r="E33" s="5" t="n">
        <v>1</v>
      </c>
      <c r="F33" s="5" t="n">
        <v>1</v>
      </c>
      <c r="G33" s="17" t="n">
        <f aca="false">IF(COUNT(B33:F33)&lt;1," ",SUM(B33:F33)*10/24)</f>
        <v>2.08333333333333</v>
      </c>
      <c r="H33" s="5"/>
      <c r="I33" s="5" t="n">
        <v>1</v>
      </c>
      <c r="J33" s="5" t="n">
        <v>1</v>
      </c>
      <c r="K33" s="13" t="n">
        <v>1</v>
      </c>
      <c r="L33" s="17" t="n">
        <f aca="false">IF(COUNT(G33:K33)&lt;1," ",G33+SUM(H33:K33)*10/24)</f>
        <v>3.33333333333333</v>
      </c>
      <c r="M33" s="5" t="n">
        <v>1</v>
      </c>
      <c r="N33" s="5" t="n">
        <v>1</v>
      </c>
      <c r="O33" s="5" t="n">
        <v>1</v>
      </c>
      <c r="P33" s="5" t="n">
        <v>1</v>
      </c>
      <c r="Q33" s="17" t="n">
        <f aca="false">IF(COUNT(L33:P33)&lt;1," ",L33+SUM(M33:P33)*10/24)</f>
        <v>5</v>
      </c>
      <c r="R33" s="35" t="n">
        <v>1</v>
      </c>
      <c r="S33" s="5"/>
      <c r="T33" s="5"/>
      <c r="U33" s="5"/>
      <c r="V33" s="5" t="n">
        <v>1</v>
      </c>
      <c r="W33" s="5" t="n">
        <v>1</v>
      </c>
      <c r="X33" s="5" t="n">
        <v>1</v>
      </c>
      <c r="Y33" s="5" t="n">
        <v>1</v>
      </c>
      <c r="Z33" s="5" t="n">
        <v>1</v>
      </c>
      <c r="AA33" s="5" t="n">
        <v>1</v>
      </c>
      <c r="AB33" s="5"/>
      <c r="AC33" s="5"/>
      <c r="AD33" s="18"/>
      <c r="AE33" s="19" t="n">
        <f aca="false">SUM(B33:F33,H33:K33,M33:P33,V33:AD33)*10/24</f>
        <v>7.5</v>
      </c>
      <c r="AF33" s="19"/>
      <c r="AG33" s="19"/>
      <c r="AH33" s="19" t="n">
        <v>10</v>
      </c>
      <c r="AI33" s="20" t="n">
        <v>10</v>
      </c>
      <c r="AJ33" s="20" t="n">
        <v>10</v>
      </c>
      <c r="AK33" s="19"/>
      <c r="AL33" s="19" t="n">
        <f aca="false">SUM(AE33,AF34,AG35,AH33,AI33,AJ33,AK33)+7</f>
        <v>83.5</v>
      </c>
      <c r="AM33" s="36"/>
      <c r="AN33" s="37"/>
    </row>
    <row r="34" customFormat="false" ht="12.75" hidden="false" customHeight="false" outlineLevel="0" collapsed="false">
      <c r="A34" s="22" t="s">
        <v>16</v>
      </c>
      <c r="B34" s="23" t="n">
        <v>5</v>
      </c>
      <c r="C34" s="5" t="n">
        <v>5</v>
      </c>
      <c r="D34" s="5" t="n">
        <v>5</v>
      </c>
      <c r="E34" s="5"/>
      <c r="F34" s="5"/>
      <c r="G34" s="6" t="n">
        <f aca="false">IF(COUNT(B34:F34)&lt;1," ",(SUM(B34:F34)/COUNT(B34:F34))*10/5)</f>
        <v>10</v>
      </c>
      <c r="H34" s="5"/>
      <c r="I34" s="5"/>
      <c r="J34" s="5"/>
      <c r="K34" s="13" t="n">
        <v>5</v>
      </c>
      <c r="L34" s="6" t="n">
        <f aca="false">IF(COUNT(H34:K34)&lt;1," ",(SUM(H34:K34)/COUNT(H34:K34))*10/5)</f>
        <v>10</v>
      </c>
      <c r="M34" s="5" t="n">
        <v>5</v>
      </c>
      <c r="N34" s="5"/>
      <c r="O34" s="5"/>
      <c r="P34" s="5" t="n">
        <v>5</v>
      </c>
      <c r="Q34" s="6" t="n">
        <f aca="false">IF(COUNT(M34:P34)&lt;1," ",(SUM(M34:P34)/COUNT(M34:P34))*10/5)</f>
        <v>10</v>
      </c>
      <c r="R34" s="35" t="n">
        <v>5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18"/>
      <c r="AE34" s="19"/>
      <c r="AF34" s="19" t="n">
        <f aca="false">SUM(G34,L34,Q34)</f>
        <v>30</v>
      </c>
      <c r="AG34" s="19"/>
      <c r="AH34" s="19"/>
      <c r="AI34" s="20"/>
      <c r="AJ34" s="20"/>
      <c r="AK34" s="19"/>
      <c r="AL34" s="19"/>
      <c r="AM34" s="36"/>
    </row>
    <row r="35" customFormat="false" ht="12.75" hidden="false" customHeight="false" outlineLevel="0" collapsed="false">
      <c r="A35" s="22" t="s">
        <v>17</v>
      </c>
      <c r="B35" s="23" t="n">
        <v>1</v>
      </c>
      <c r="C35" s="5"/>
      <c r="D35" s="5" t="n">
        <v>1</v>
      </c>
      <c r="E35" s="5"/>
      <c r="F35" s="5" t="n">
        <v>1</v>
      </c>
      <c r="G35" s="6" t="n">
        <f aca="false">IF(COUNT(B35:F35)&lt;1," ",SUM(B35:F35))</f>
        <v>3</v>
      </c>
      <c r="H35" s="5"/>
      <c r="I35" s="5" t="n">
        <v>1</v>
      </c>
      <c r="J35" s="5" t="n">
        <v>1</v>
      </c>
      <c r="K35" s="13"/>
      <c r="L35" s="6" t="n">
        <f aca="false">IF(COUNT(H35:K35)&lt;1," ",SUM(H35:K35))</f>
        <v>2</v>
      </c>
      <c r="M35" s="5" t="n">
        <v>1</v>
      </c>
      <c r="N35" s="5"/>
      <c r="O35" s="5" t="n">
        <v>1</v>
      </c>
      <c r="P35" s="5" t="n">
        <v>1</v>
      </c>
      <c r="Q35" s="6" t="n">
        <f aca="false">IF(COUNT(M35:P35)&lt;1," ",SUM(M35:P35))</f>
        <v>3</v>
      </c>
      <c r="R35" s="35" t="n">
        <v>1</v>
      </c>
      <c r="S35" s="5"/>
      <c r="T35" s="5"/>
      <c r="U35" s="18"/>
      <c r="V35" s="5"/>
      <c r="W35" s="5"/>
      <c r="X35" s="5"/>
      <c r="Y35" s="5"/>
      <c r="Z35" s="5"/>
      <c r="AA35" s="5"/>
      <c r="AB35" s="5"/>
      <c r="AC35" s="5"/>
      <c r="AD35" s="18"/>
      <c r="AE35" s="19"/>
      <c r="AF35" s="19"/>
      <c r="AG35" s="19" t="n">
        <f aca="false">SUM(B35:F35,H35:K35,M35:P35)+1</f>
        <v>9</v>
      </c>
      <c r="AH35" s="19"/>
      <c r="AI35" s="20"/>
      <c r="AJ35" s="20"/>
      <c r="AK35" s="19"/>
      <c r="AL35" s="19"/>
      <c r="AM35" s="36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5"/>
      <c r="F36" s="5"/>
      <c r="G36" s="26" t="n">
        <f aca="false">IF(COUNT(G33:G35)&lt;1,"0",SUM(G33:G35))+AH33+AI33+AJ33</f>
        <v>45.0833333333333</v>
      </c>
      <c r="H36" s="5"/>
      <c r="I36" s="5"/>
      <c r="J36" s="5"/>
      <c r="K36" s="13"/>
      <c r="L36" s="26" t="n">
        <f aca="false">IF(COUNT(L33:L35)&lt;1,"0",SUM(L33:L35))+AN33+AO33+AP33</f>
        <v>15.3333333333333</v>
      </c>
      <c r="M36" s="5"/>
      <c r="N36" s="5"/>
      <c r="O36" s="5"/>
      <c r="P36" s="5"/>
      <c r="Q36" s="26" t="n">
        <f aca="false">IF(COUNT(Q33:Q35)&lt;1,"0",SUM(Q33:Q35))+AS33+AT33+AU33</f>
        <v>18</v>
      </c>
      <c r="R36" s="35"/>
      <c r="S36" s="5"/>
      <c r="T36" s="5"/>
      <c r="U36" s="18"/>
      <c r="V36" s="5"/>
      <c r="W36" s="5"/>
      <c r="X36" s="5"/>
      <c r="Y36" s="5"/>
      <c r="Z36" s="5"/>
      <c r="AA36" s="5"/>
      <c r="AB36" s="5"/>
      <c r="AC36" s="5"/>
      <c r="AD36" s="18"/>
      <c r="AE36" s="19"/>
      <c r="AF36" s="19"/>
      <c r="AG36" s="19"/>
      <c r="AH36" s="19"/>
      <c r="AI36" s="20"/>
      <c r="AJ36" s="20"/>
      <c r="AK36" s="19"/>
      <c r="AL36" s="19"/>
      <c r="AM36" s="36"/>
    </row>
    <row r="37" customFormat="false" ht="12.75" hidden="false" customHeight="false" outlineLevel="0" collapsed="false">
      <c r="A37" s="30" t="s">
        <v>100</v>
      </c>
      <c r="B37" s="23" t="n">
        <v>1</v>
      </c>
      <c r="C37" s="5" t="n">
        <v>1</v>
      </c>
      <c r="D37" s="5" t="n">
        <v>1</v>
      </c>
      <c r="E37" s="5" t="n">
        <v>1</v>
      </c>
      <c r="F37" s="5" t="n">
        <v>1</v>
      </c>
      <c r="G37" s="17" t="n">
        <f aca="false">IF(COUNT(B37:F37)&lt;1," ",SUM(B37:F37)*10/24)</f>
        <v>2.08333333333333</v>
      </c>
      <c r="H37" s="5"/>
      <c r="I37" s="5" t="n">
        <v>1</v>
      </c>
      <c r="J37" s="5" t="n">
        <v>1</v>
      </c>
      <c r="K37" s="13" t="n">
        <v>1</v>
      </c>
      <c r="L37" s="17" t="n">
        <f aca="false">IF(COUNT(G37:K37)&lt;1," ",G37+SUM(H37:K37)*10/24)</f>
        <v>3.33333333333333</v>
      </c>
      <c r="M37" s="5" t="n">
        <v>1</v>
      </c>
      <c r="N37" s="5" t="n">
        <v>1</v>
      </c>
      <c r="O37" s="5" t="n">
        <v>1</v>
      </c>
      <c r="P37" s="5" t="n">
        <v>1</v>
      </c>
      <c r="Q37" s="17" t="n">
        <f aca="false">IF(COUNT(L37:P37)&lt;1," ",L37+SUM(M37:P37)*10/24)</f>
        <v>5</v>
      </c>
      <c r="R37" s="35" t="n">
        <v>1</v>
      </c>
      <c r="S37" s="5"/>
      <c r="T37" s="5"/>
      <c r="U37" s="5"/>
      <c r="V37" s="5" t="n">
        <v>1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/>
      <c r="AC37" s="5"/>
      <c r="AD37" s="18"/>
      <c r="AE37" s="19" t="n">
        <f aca="false">SUM(B37:F37,H37:K37,M37:P37,V37:AD37)*10/24</f>
        <v>7.5</v>
      </c>
      <c r="AF37" s="19"/>
      <c r="AG37" s="19"/>
      <c r="AH37" s="19" t="n">
        <v>10</v>
      </c>
      <c r="AI37" s="20" t="n">
        <v>10</v>
      </c>
      <c r="AJ37" s="20" t="n">
        <v>10</v>
      </c>
      <c r="AK37" s="19"/>
      <c r="AL37" s="19" t="n">
        <f aca="false">SUM(AE37,AF38,AG39,AH37,AI37,AJ37,AK37)</f>
        <v>69.5</v>
      </c>
      <c r="AM37" s="36"/>
    </row>
    <row r="38" customFormat="false" ht="12.75" hidden="false" customHeight="false" outlineLevel="0" collapsed="false">
      <c r="A38" s="22" t="s">
        <v>16</v>
      </c>
      <c r="B38" s="23"/>
      <c r="C38" s="5"/>
      <c r="D38" s="5"/>
      <c r="E38" s="5"/>
      <c r="F38" s="5" t="n">
        <v>5</v>
      </c>
      <c r="G38" s="6" t="n">
        <f aca="false">IF(COUNT(B38:F38)&lt;1," ",(SUM(B38:F38)/COUNT(B38:F38))*10/5)</f>
        <v>10</v>
      </c>
      <c r="H38" s="5"/>
      <c r="I38" s="5"/>
      <c r="J38" s="5" t="n">
        <v>5</v>
      </c>
      <c r="K38" s="13" t="n">
        <v>5</v>
      </c>
      <c r="L38" s="6" t="n">
        <f aca="false">IF(COUNT(H38:K38)&lt;1," ",(SUM(H38:K38)/COUNT(H38:K38))*10/5)</f>
        <v>10</v>
      </c>
      <c r="M38" s="5"/>
      <c r="N38" s="5"/>
      <c r="O38" s="5" t="n">
        <v>5</v>
      </c>
      <c r="P38" s="5" t="n">
        <v>5</v>
      </c>
      <c r="Q38" s="6" t="n">
        <f aca="false">IF(COUNT(M38:P38)&lt;1," ",(SUM(M38:P38)/COUNT(M38:P38))*10/5)</f>
        <v>10</v>
      </c>
      <c r="R38" s="35" t="n">
        <v>5</v>
      </c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18"/>
      <c r="AE38" s="19"/>
      <c r="AF38" s="19" t="n">
        <f aca="false">SUM(G38,L38,Q38)</f>
        <v>30</v>
      </c>
      <c r="AG38" s="19"/>
      <c r="AH38" s="19"/>
      <c r="AI38" s="20"/>
      <c r="AJ38" s="20"/>
      <c r="AK38" s="19"/>
      <c r="AL38" s="19"/>
      <c r="AM38" s="36"/>
    </row>
    <row r="39" customFormat="false" ht="12.75" hidden="false" customHeight="false" outlineLevel="0" collapsed="false">
      <c r="A39" s="22" t="s">
        <v>17</v>
      </c>
      <c r="B39" s="23"/>
      <c r="C39" s="5"/>
      <c r="D39" s="5" t="n">
        <v>1</v>
      </c>
      <c r="E39" s="5"/>
      <c r="F39" s="5"/>
      <c r="G39" s="6" t="n">
        <f aca="false">IF(COUNT(B39:F39)&lt;1," ",SUM(B39:F39))</f>
        <v>1</v>
      </c>
      <c r="H39" s="5"/>
      <c r="I39" s="5"/>
      <c r="J39" s="5"/>
      <c r="K39" s="13"/>
      <c r="L39" s="6" t="str">
        <f aca="false">IF(COUNT(H39:K39)&lt;1," ",SUM(H39:K39))</f>
        <v> </v>
      </c>
      <c r="M39" s="5"/>
      <c r="N39" s="5" t="n">
        <v>1</v>
      </c>
      <c r="O39" s="5"/>
      <c r="P39" s="5"/>
      <c r="Q39" s="6" t="n">
        <f aca="false">IF(COUNT(M39:P39)&lt;1," ",SUM(M39:P39))</f>
        <v>1</v>
      </c>
      <c r="R39" s="35" t="n">
        <v>1</v>
      </c>
      <c r="S39" s="5"/>
      <c r="T39" s="5"/>
      <c r="U39" s="18"/>
      <c r="V39" s="5"/>
      <c r="W39" s="5"/>
      <c r="X39" s="5"/>
      <c r="Y39" s="5"/>
      <c r="Z39" s="5"/>
      <c r="AA39" s="5"/>
      <c r="AB39" s="5"/>
      <c r="AC39" s="5"/>
      <c r="AD39" s="18"/>
      <c r="AE39" s="19"/>
      <c r="AF39" s="19"/>
      <c r="AG39" s="19" t="n">
        <f aca="false">SUM(B39:F39,H39:K39,M39:P39)</f>
        <v>2</v>
      </c>
      <c r="AH39" s="19"/>
      <c r="AI39" s="20"/>
      <c r="AJ39" s="20"/>
      <c r="AK39" s="19"/>
      <c r="AL39" s="19"/>
      <c r="AM39" s="36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5"/>
      <c r="F40" s="5"/>
      <c r="G40" s="26" t="n">
        <f aca="false">IF(COUNT(G37:G39)&lt;1,"0",SUM(G37:G39))+AH37+AI37+AJ37</f>
        <v>43.0833333333333</v>
      </c>
      <c r="H40" s="5"/>
      <c r="I40" s="5"/>
      <c r="J40" s="5"/>
      <c r="K40" s="13"/>
      <c r="L40" s="26" t="n">
        <f aca="false">IF(COUNT(L37:L39)&lt;1,"0",SUM(L37:L39))+AN37+AO37+AP37</f>
        <v>13.3333333333333</v>
      </c>
      <c r="M40" s="5"/>
      <c r="N40" s="5"/>
      <c r="O40" s="5"/>
      <c r="P40" s="5"/>
      <c r="Q40" s="26" t="n">
        <f aca="false">IF(COUNT(Q37:Q39)&lt;1,"0",SUM(Q37:Q39))+AS37+AT37+AU37</f>
        <v>16</v>
      </c>
      <c r="R40" s="35"/>
      <c r="S40" s="5"/>
      <c r="T40" s="5"/>
      <c r="U40" s="18"/>
      <c r="V40" s="5"/>
      <c r="W40" s="5"/>
      <c r="X40" s="5"/>
      <c r="Y40" s="5"/>
      <c r="Z40" s="5"/>
      <c r="AA40" s="5"/>
      <c r="AB40" s="5"/>
      <c r="AC40" s="5"/>
      <c r="AD40" s="18"/>
      <c r="AE40" s="19"/>
      <c r="AF40" s="19"/>
      <c r="AG40" s="19"/>
      <c r="AH40" s="19"/>
      <c r="AI40" s="20"/>
      <c r="AJ40" s="20"/>
      <c r="AK40" s="19"/>
      <c r="AL40" s="19"/>
      <c r="AM40" s="36"/>
    </row>
    <row r="41" customFormat="false" ht="12.75" hidden="false" customHeight="false" outlineLevel="0" collapsed="false">
      <c r="A41" s="30" t="s">
        <v>101</v>
      </c>
      <c r="B41" s="23" t="n">
        <v>1</v>
      </c>
      <c r="C41" s="5" t="n">
        <v>1</v>
      </c>
      <c r="D41" s="5" t="n">
        <v>1</v>
      </c>
      <c r="E41" s="5" t="n">
        <v>1</v>
      </c>
      <c r="F41" s="5" t="n">
        <v>1</v>
      </c>
      <c r="G41" s="17" t="n">
        <f aca="false">IF(COUNT(B41:F41)&lt;1," ",SUM(B41:F41)*10/24)</f>
        <v>2.08333333333333</v>
      </c>
      <c r="H41" s="5"/>
      <c r="I41" s="5" t="n">
        <v>1</v>
      </c>
      <c r="J41" s="5" t="n">
        <v>1</v>
      </c>
      <c r="K41" s="13" t="n">
        <v>1</v>
      </c>
      <c r="L41" s="17" t="n">
        <f aca="false">IF(COUNT(G41:K41)&lt;1," ",G41+SUM(H41:K41)*10/24)</f>
        <v>3.33333333333333</v>
      </c>
      <c r="M41" s="5" t="n">
        <v>1</v>
      </c>
      <c r="N41" s="5" t="n">
        <v>1</v>
      </c>
      <c r="O41" s="5" t="n">
        <v>1</v>
      </c>
      <c r="P41" s="5" t="n">
        <v>1</v>
      </c>
      <c r="Q41" s="17" t="n">
        <f aca="false">IF(COUNT(L41:P41)&lt;1," ",L41+SUM(M41:P41)*10/24)</f>
        <v>5</v>
      </c>
      <c r="R41" s="35" t="n">
        <v>1</v>
      </c>
      <c r="S41" s="5"/>
      <c r="T41" s="5"/>
      <c r="U41" s="5"/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1</v>
      </c>
      <c r="AB41" s="5"/>
      <c r="AC41" s="5"/>
      <c r="AD41" s="18"/>
      <c r="AE41" s="19" t="n">
        <f aca="false">SUM(B41:F41,H41:K41,M41:P41,V41:AD41)*10/24</f>
        <v>7.5</v>
      </c>
      <c r="AF41" s="19"/>
      <c r="AG41" s="19"/>
      <c r="AH41" s="19" t="n">
        <v>10</v>
      </c>
      <c r="AI41" s="20"/>
      <c r="AJ41" s="20" t="n">
        <v>6</v>
      </c>
      <c r="AK41" s="19"/>
      <c r="AL41" s="39" t="n">
        <f aca="false">SUM(AE41,AF42,AG43,AH41,AI41,AJ41,AK41)</f>
        <v>52.5</v>
      </c>
      <c r="AM41" s="36"/>
    </row>
    <row r="42" customFormat="false" ht="12.75" hidden="false" customHeight="false" outlineLevel="0" collapsed="false">
      <c r="A42" s="22" t="s">
        <v>16</v>
      </c>
      <c r="B42" s="23"/>
      <c r="C42" s="5"/>
      <c r="D42" s="5"/>
      <c r="E42" s="5"/>
      <c r="F42" s="5" t="n">
        <v>5</v>
      </c>
      <c r="G42" s="6" t="n">
        <f aca="false">IF(COUNT(B42:F42)&lt;1," ",(SUM(B42:F42)/COUNT(B42:F42))*10/5)</f>
        <v>10</v>
      </c>
      <c r="H42" s="5"/>
      <c r="I42" s="5" t="n">
        <v>4</v>
      </c>
      <c r="J42" s="5"/>
      <c r="K42" s="13"/>
      <c r="L42" s="6" t="n">
        <f aca="false">IF(COUNT(H42:K42)&lt;1," ",(SUM(H42:K42)/COUNT(H42:K42))*10/5)</f>
        <v>8</v>
      </c>
      <c r="M42" s="5"/>
      <c r="N42" s="5"/>
      <c r="O42" s="5"/>
      <c r="P42" s="5" t="n">
        <v>5</v>
      </c>
      <c r="Q42" s="6" t="n">
        <f aca="false">IF(COUNT(M42:P42)&lt;1," ",(SUM(M42:P42)/COUNT(M42:P42))*10/5)</f>
        <v>10</v>
      </c>
      <c r="R42" s="35" t="n">
        <v>3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18"/>
      <c r="AE42" s="19"/>
      <c r="AF42" s="19" t="n">
        <f aca="false">SUM(G42,L42,Q42)</f>
        <v>28</v>
      </c>
      <c r="AG42" s="19"/>
      <c r="AH42" s="19"/>
      <c r="AI42" s="20"/>
      <c r="AJ42" s="20"/>
      <c r="AK42" s="19"/>
      <c r="AL42" s="19"/>
      <c r="AM42" s="36"/>
    </row>
    <row r="43" customFormat="false" ht="12.75" hidden="false" customHeight="false" outlineLevel="0" collapsed="false">
      <c r="A43" s="22" t="s">
        <v>17</v>
      </c>
      <c r="B43" s="23"/>
      <c r="C43" s="5"/>
      <c r="D43" s="5"/>
      <c r="E43" s="5"/>
      <c r="F43" s="5"/>
      <c r="G43" s="6" t="str">
        <f aca="false">IF(COUNT(B43:F43)&lt;1," ",SUM(B43:F43))</f>
        <v> </v>
      </c>
      <c r="H43" s="5"/>
      <c r="I43" s="5" t="n">
        <v>1</v>
      </c>
      <c r="J43" s="5"/>
      <c r="K43" s="13"/>
      <c r="L43" s="6" t="n">
        <f aca="false">IF(COUNT(H43:K43)&lt;1," ",SUM(H43:K43))</f>
        <v>1</v>
      </c>
      <c r="M43" s="5"/>
      <c r="N43" s="5"/>
      <c r="O43" s="5"/>
      <c r="P43" s="5"/>
      <c r="Q43" s="6" t="str">
        <f aca="false">IF(COUNT(M43:P43)&lt;1," ",SUM(M43:P43))</f>
        <v> </v>
      </c>
      <c r="R43" s="35"/>
      <c r="S43" s="5"/>
      <c r="T43" s="5"/>
      <c r="U43" s="18"/>
      <c r="V43" s="5"/>
      <c r="W43" s="5"/>
      <c r="X43" s="5"/>
      <c r="Y43" s="5"/>
      <c r="Z43" s="5"/>
      <c r="AA43" s="5"/>
      <c r="AB43" s="5"/>
      <c r="AC43" s="5"/>
      <c r="AD43" s="18"/>
      <c r="AE43" s="19"/>
      <c r="AF43" s="19"/>
      <c r="AG43" s="19" t="n">
        <f aca="false">SUM(B43:F43,H43:K43,M43:P43)</f>
        <v>1</v>
      </c>
      <c r="AH43" s="19"/>
      <c r="AI43" s="20"/>
      <c r="AJ43" s="20"/>
      <c r="AK43" s="19"/>
      <c r="AL43" s="19"/>
      <c r="AM43" s="36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5"/>
      <c r="F44" s="5"/>
      <c r="G44" s="26" t="n">
        <f aca="false">IF(COUNT(G41:G43)&lt;1,"0",SUM(G41:G43))+AH41+AI41+AJ41</f>
        <v>28.0833333333333</v>
      </c>
      <c r="H44" s="5"/>
      <c r="I44" s="5"/>
      <c r="J44" s="5"/>
      <c r="K44" s="13"/>
      <c r="L44" s="26" t="n">
        <f aca="false">IF(COUNT(L41:L43)&lt;1,"0",SUM(L41:L43))+AN41+AO41+AP41</f>
        <v>12.3333333333333</v>
      </c>
      <c r="M44" s="5"/>
      <c r="N44" s="5"/>
      <c r="O44" s="5"/>
      <c r="P44" s="5"/>
      <c r="Q44" s="26" t="n">
        <f aca="false">IF(COUNT(Q41:Q43)&lt;1,"0",SUM(Q41:Q43))+AS41+AT41+AU41</f>
        <v>15</v>
      </c>
      <c r="R44" s="35"/>
      <c r="S44" s="5"/>
      <c r="T44" s="5"/>
      <c r="U44" s="18"/>
      <c r="V44" s="5"/>
      <c r="W44" s="5"/>
      <c r="X44" s="5"/>
      <c r="Y44" s="5"/>
      <c r="Z44" s="5"/>
      <c r="AA44" s="5"/>
      <c r="AB44" s="5"/>
      <c r="AC44" s="5"/>
      <c r="AD44" s="18"/>
      <c r="AE44" s="19"/>
      <c r="AF44" s="19"/>
      <c r="AG44" s="19"/>
      <c r="AH44" s="19"/>
      <c r="AI44" s="20"/>
      <c r="AJ44" s="20"/>
      <c r="AK44" s="19"/>
      <c r="AL44" s="19"/>
      <c r="AM44" s="36"/>
    </row>
    <row r="45" customFormat="false" ht="12.75" hidden="false" customHeight="false" outlineLevel="0" collapsed="false">
      <c r="A45" s="30" t="s">
        <v>102</v>
      </c>
      <c r="B45" s="23" t="n">
        <v>1</v>
      </c>
      <c r="C45" s="5" t="n">
        <v>1</v>
      </c>
      <c r="D45" s="5" t="n">
        <v>1</v>
      </c>
      <c r="E45" s="5" t="n">
        <v>1</v>
      </c>
      <c r="F45" s="5" t="n">
        <v>1</v>
      </c>
      <c r="G45" s="17" t="n">
        <f aca="false">IF(COUNT(B45:F45)&lt;1," ",SUM(B45:F45)*10/24)</f>
        <v>2.08333333333333</v>
      </c>
      <c r="H45" s="5"/>
      <c r="I45" s="5" t="n">
        <v>1</v>
      </c>
      <c r="J45" s="5" t="n">
        <v>1</v>
      </c>
      <c r="K45" s="13" t="n">
        <v>1</v>
      </c>
      <c r="L45" s="17" t="n">
        <f aca="false">IF(COUNT(G45:K45)&lt;1," ",G45+SUM(H45:K45)*10/24)</f>
        <v>3.33333333333333</v>
      </c>
      <c r="M45" s="5" t="n">
        <v>1</v>
      </c>
      <c r="N45" s="5" t="n">
        <v>1</v>
      </c>
      <c r="O45" s="5" t="n">
        <v>1</v>
      </c>
      <c r="P45" s="5" t="n">
        <v>1</v>
      </c>
      <c r="Q45" s="17" t="n">
        <f aca="false">IF(COUNT(L45:P45)&lt;1," ",L45+SUM(M45:P45)*10/24)</f>
        <v>5</v>
      </c>
      <c r="R45" s="35" t="n">
        <v>1</v>
      </c>
      <c r="S45" s="5"/>
      <c r="T45" s="5"/>
      <c r="U45" s="5"/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5" t="n">
        <v>1</v>
      </c>
      <c r="AB45" s="5"/>
      <c r="AC45" s="5"/>
      <c r="AD45" s="18"/>
      <c r="AE45" s="19" t="n">
        <f aca="false">SUM(B45:F45,H45:K45,M45:P45,V45:AD45)*10/24</f>
        <v>7.5</v>
      </c>
      <c r="AF45" s="19"/>
      <c r="AG45" s="19"/>
      <c r="AH45" s="19" t="n">
        <v>10</v>
      </c>
      <c r="AI45" s="20" t="n">
        <v>10</v>
      </c>
      <c r="AJ45" s="20" t="n">
        <v>10</v>
      </c>
      <c r="AK45" s="19"/>
      <c r="AL45" s="19" t="n">
        <f aca="false">SUM(AE45,AF46,AG47,AH45,AI45,AJ45,AK45)+7</f>
        <v>74.5</v>
      </c>
      <c r="AM45" s="36"/>
      <c r="AN45" s="37"/>
    </row>
    <row r="46" customFormat="false" ht="12.75" hidden="false" customHeight="false" outlineLevel="0" collapsed="false">
      <c r="A46" s="22" t="s">
        <v>16</v>
      </c>
      <c r="B46" s="23"/>
      <c r="C46" s="5"/>
      <c r="D46" s="5" t="n">
        <v>5</v>
      </c>
      <c r="E46" s="5"/>
      <c r="F46" s="5" t="n">
        <v>5</v>
      </c>
      <c r="G46" s="6" t="n">
        <f aca="false">IF(COUNT(B46:F46)&lt;1," ",(SUM(B46:F46)/COUNT(B46:F46))*10/5)</f>
        <v>10</v>
      </c>
      <c r="H46" s="5"/>
      <c r="I46" s="5"/>
      <c r="J46" s="5" t="n">
        <v>5</v>
      </c>
      <c r="K46" s="13" t="n">
        <v>5</v>
      </c>
      <c r="L46" s="6" t="n">
        <f aca="false">IF(COUNT(H46:K46)&lt;1," ",(SUM(H46:K46)/COUNT(H46:K46))*10/5)</f>
        <v>10</v>
      </c>
      <c r="M46" s="5"/>
      <c r="N46" s="5"/>
      <c r="O46" s="5"/>
      <c r="P46" s="5" t="n">
        <v>5</v>
      </c>
      <c r="Q46" s="6" t="n">
        <f aca="false">IF(COUNT(M46:P46)&lt;1," ",(SUM(M46:P46)/COUNT(M46:P46))*10/5)</f>
        <v>10</v>
      </c>
      <c r="R46" s="35" t="n">
        <v>5</v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18"/>
      <c r="AE46" s="19"/>
      <c r="AF46" s="19" t="n">
        <f aca="false">SUM(G46,L46,Q46)</f>
        <v>30</v>
      </c>
      <c r="AG46" s="19"/>
      <c r="AH46" s="19"/>
      <c r="AI46" s="20"/>
      <c r="AJ46" s="20"/>
      <c r="AK46" s="19"/>
      <c r="AL46" s="19"/>
      <c r="AM46" s="36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5"/>
      <c r="F47" s="5"/>
      <c r="G47" s="6" t="str">
        <f aca="false">IF(COUNT(B47:F47)&lt;1," ",SUM(B47:F47))</f>
        <v> </v>
      </c>
      <c r="H47" s="5"/>
      <c r="I47" s="5"/>
      <c r="J47" s="5"/>
      <c r="K47" s="13"/>
      <c r="L47" s="6" t="str">
        <f aca="false">IF(COUNT(H47:K47)&lt;1," ",SUM(H47:K47))</f>
        <v> </v>
      </c>
      <c r="M47" s="5"/>
      <c r="N47" s="5"/>
      <c r="O47" s="5"/>
      <c r="P47" s="5"/>
      <c r="Q47" s="6" t="str">
        <f aca="false">IF(COUNT(M47:P47)&lt;1," ",SUM(M47:P47))</f>
        <v> </v>
      </c>
      <c r="R47" s="35"/>
      <c r="S47" s="5"/>
      <c r="T47" s="5"/>
      <c r="U47" s="18"/>
      <c r="V47" s="5"/>
      <c r="W47" s="5"/>
      <c r="X47" s="5"/>
      <c r="Y47" s="5"/>
      <c r="Z47" s="5"/>
      <c r="AA47" s="5"/>
      <c r="AB47" s="5"/>
      <c r="AC47" s="5"/>
      <c r="AD47" s="18"/>
      <c r="AE47" s="19"/>
      <c r="AF47" s="19"/>
      <c r="AG47" s="19" t="n">
        <f aca="false">SUM(B47:F47,H47:K47,M47:P47)</f>
        <v>0</v>
      </c>
      <c r="AH47" s="19"/>
      <c r="AI47" s="20"/>
      <c r="AJ47" s="20"/>
      <c r="AK47" s="19"/>
      <c r="AL47" s="19"/>
      <c r="AM47" s="36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5"/>
      <c r="F48" s="5"/>
      <c r="G48" s="26" t="n">
        <f aca="false">IF(COUNT(G45:G47)&lt;1,"0",SUM(G45:G47))+AH45+AI45+AJ45</f>
        <v>42.0833333333333</v>
      </c>
      <c r="H48" s="5"/>
      <c r="I48" s="5"/>
      <c r="J48" s="5"/>
      <c r="K48" s="13"/>
      <c r="L48" s="26" t="n">
        <f aca="false">IF(COUNT(L45:L47)&lt;1,"0",SUM(L45:L47))+AN45+AO45+AP45</f>
        <v>13.3333333333333</v>
      </c>
      <c r="M48" s="5"/>
      <c r="N48" s="5"/>
      <c r="O48" s="5"/>
      <c r="P48" s="5"/>
      <c r="Q48" s="26" t="n">
        <f aca="false">IF(COUNT(Q45:Q47)&lt;1,"0",SUM(Q45:Q47))+AS45+AT45+AU45</f>
        <v>15</v>
      </c>
      <c r="R48" s="35"/>
      <c r="S48" s="5"/>
      <c r="T48" s="5"/>
      <c r="U48" s="18"/>
      <c r="V48" s="5"/>
      <c r="W48" s="5"/>
      <c r="X48" s="5"/>
      <c r="Y48" s="5"/>
      <c r="Z48" s="5"/>
      <c r="AA48" s="5"/>
      <c r="AB48" s="5"/>
      <c r="AC48" s="5"/>
      <c r="AD48" s="18"/>
      <c r="AE48" s="19"/>
      <c r="AF48" s="19"/>
      <c r="AG48" s="19"/>
      <c r="AH48" s="19"/>
      <c r="AI48" s="20"/>
      <c r="AJ48" s="20"/>
      <c r="AK48" s="19"/>
      <c r="AL48" s="19"/>
      <c r="AM48" s="36"/>
    </row>
    <row r="49" customFormat="false" ht="12.75" hidden="false" customHeight="false" outlineLevel="0" collapsed="false">
      <c r="A49" s="30" t="s">
        <v>103</v>
      </c>
      <c r="B49" s="23" t="n">
        <v>1</v>
      </c>
      <c r="C49" s="5" t="n">
        <v>1</v>
      </c>
      <c r="D49" s="5" t="n">
        <v>1</v>
      </c>
      <c r="E49" s="5" t="n">
        <v>1</v>
      </c>
      <c r="F49" s="5" t="n">
        <v>1</v>
      </c>
      <c r="G49" s="17" t="n">
        <f aca="false">IF(COUNT(B49:F49)&lt;1," ",SUM(B49:F49)*10/24)</f>
        <v>2.08333333333333</v>
      </c>
      <c r="H49" s="5"/>
      <c r="I49" s="5" t="n">
        <v>1</v>
      </c>
      <c r="J49" s="5" t="n">
        <v>1</v>
      </c>
      <c r="K49" s="13" t="n">
        <v>1</v>
      </c>
      <c r="L49" s="17" t="n">
        <f aca="false">IF(COUNT(G49:K49)&lt;1," ",G49+SUM(H49:K49)*10/24)</f>
        <v>3.33333333333333</v>
      </c>
      <c r="M49" s="5" t="n">
        <v>1</v>
      </c>
      <c r="N49" s="5" t="n">
        <v>1</v>
      </c>
      <c r="O49" s="5" t="n">
        <v>1</v>
      </c>
      <c r="P49" s="5" t="n">
        <v>1</v>
      </c>
      <c r="Q49" s="17" t="n">
        <f aca="false">IF(COUNT(L49:P49)&lt;1," ",L49+SUM(M49:P49)*10/24)</f>
        <v>5</v>
      </c>
      <c r="R49" s="35" t="n">
        <v>1</v>
      </c>
      <c r="S49" s="5"/>
      <c r="T49" s="5"/>
      <c r="U49" s="5"/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/>
      <c r="AC49" s="5"/>
      <c r="AD49" s="18"/>
      <c r="AE49" s="19" t="n">
        <f aca="false">SUM(B49:F49,H49:K49,M49:P49,V49:AD49)*10/24</f>
        <v>7.5</v>
      </c>
      <c r="AF49" s="19"/>
      <c r="AG49" s="19"/>
      <c r="AH49" s="19" t="n">
        <v>10</v>
      </c>
      <c r="AI49" s="20" t="n">
        <v>10</v>
      </c>
      <c r="AJ49" s="20" t="n">
        <v>10</v>
      </c>
      <c r="AK49" s="19"/>
      <c r="AL49" s="19" t="n">
        <f aca="false">SUM(AE49,AF50,AG51,AH49,AI49,AJ49,AK49)+7</f>
        <v>74.8333333333333</v>
      </c>
      <c r="AM49" s="36"/>
      <c r="AN49" s="37"/>
    </row>
    <row r="50" customFormat="false" ht="12.75" hidden="false" customHeight="false" outlineLevel="0" collapsed="false">
      <c r="A50" s="22" t="s">
        <v>16</v>
      </c>
      <c r="B50" s="23" t="n">
        <v>5</v>
      </c>
      <c r="C50" s="5"/>
      <c r="D50" s="5"/>
      <c r="E50" s="5"/>
      <c r="F50" s="5" t="n">
        <v>5</v>
      </c>
      <c r="G50" s="6" t="n">
        <f aca="false">IF(COUNT(B50:F50)&lt;1," ",(SUM(B50:F50)/COUNT(B50:F50))*10/5)</f>
        <v>10</v>
      </c>
      <c r="H50" s="5"/>
      <c r="I50" s="5" t="n">
        <v>4</v>
      </c>
      <c r="J50" s="5" t="n">
        <v>5</v>
      </c>
      <c r="K50" s="13" t="n">
        <v>5</v>
      </c>
      <c r="L50" s="6" t="n">
        <f aca="false">IF(COUNT(H50:K50)&lt;1," ",(SUM(H50:K50)/COUNT(H50:K50))*10/5)</f>
        <v>9.33333333333333</v>
      </c>
      <c r="M50" s="5"/>
      <c r="N50" s="5" t="n">
        <v>5</v>
      </c>
      <c r="O50" s="5"/>
      <c r="P50" s="5" t="n">
        <v>5</v>
      </c>
      <c r="Q50" s="6" t="n">
        <f aca="false">IF(COUNT(M50:P50)&lt;1," ",(SUM(M50:P50)/COUNT(M50:P50))*10/5)</f>
        <v>10</v>
      </c>
      <c r="R50" s="35" t="n">
        <v>5</v>
      </c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18"/>
      <c r="AE50" s="19"/>
      <c r="AF50" s="19" t="n">
        <f aca="false">SUM(G50,L50,Q50)</f>
        <v>29.3333333333333</v>
      </c>
      <c r="AG50" s="19"/>
      <c r="AH50" s="19"/>
      <c r="AI50" s="20"/>
      <c r="AJ50" s="20"/>
      <c r="AK50" s="19"/>
      <c r="AL50" s="19"/>
      <c r="AM50" s="36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5"/>
      <c r="F51" s="5"/>
      <c r="G51" s="6" t="str">
        <f aca="false">IF(COUNT(B51:F51)&lt;1," ",SUM(B51:F51))</f>
        <v> </v>
      </c>
      <c r="H51" s="5"/>
      <c r="I51" s="5"/>
      <c r="J51" s="5" t="n">
        <v>1</v>
      </c>
      <c r="K51" s="13"/>
      <c r="L51" s="6" t="n">
        <f aca="false">IF(COUNT(H51:K51)&lt;1," ",SUM(H51:K51))</f>
        <v>1</v>
      </c>
      <c r="M51" s="5"/>
      <c r="N51" s="5"/>
      <c r="O51" s="5"/>
      <c r="P51" s="5"/>
      <c r="Q51" s="6" t="str">
        <f aca="false">IF(COUNT(M51:P51)&lt;1," ",SUM(M51:P51))</f>
        <v> </v>
      </c>
      <c r="R51" s="35"/>
      <c r="S51" s="5"/>
      <c r="T51" s="5"/>
      <c r="U51" s="18"/>
      <c r="V51" s="5"/>
      <c r="W51" s="5"/>
      <c r="X51" s="5"/>
      <c r="Y51" s="5"/>
      <c r="Z51" s="5"/>
      <c r="AA51" s="5"/>
      <c r="AB51" s="5"/>
      <c r="AC51" s="5"/>
      <c r="AD51" s="18"/>
      <c r="AE51" s="19"/>
      <c r="AF51" s="19"/>
      <c r="AG51" s="19" t="n">
        <f aca="false">SUM(B51:F51,H51:K51,M51:P51)</f>
        <v>1</v>
      </c>
      <c r="AH51" s="19"/>
      <c r="AI51" s="20"/>
      <c r="AJ51" s="20"/>
      <c r="AK51" s="19"/>
      <c r="AL51" s="19"/>
      <c r="AM51" s="36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5"/>
      <c r="F52" s="5"/>
      <c r="G52" s="26" t="n">
        <f aca="false">IF(COUNT(G49:G51)&lt;1,"0",SUM(G49:G51))+AH49+AI49+AJ49</f>
        <v>42.0833333333333</v>
      </c>
      <c r="H52" s="5"/>
      <c r="I52" s="5"/>
      <c r="J52" s="5"/>
      <c r="K52" s="13"/>
      <c r="L52" s="26" t="n">
        <f aca="false">IF(COUNT(L49:L51)&lt;1,"0",SUM(L49:L51))+AN49+AO49+AP49</f>
        <v>13.6666666666667</v>
      </c>
      <c r="M52" s="5"/>
      <c r="N52" s="5"/>
      <c r="O52" s="5"/>
      <c r="P52" s="5"/>
      <c r="Q52" s="26" t="n">
        <f aca="false">IF(COUNT(Q49:Q51)&lt;1,"0",SUM(Q49:Q51))+AS49+AT49+AU49</f>
        <v>15</v>
      </c>
      <c r="R52" s="35"/>
      <c r="S52" s="5"/>
      <c r="T52" s="5"/>
      <c r="U52" s="18"/>
      <c r="V52" s="5"/>
      <c r="W52" s="5"/>
      <c r="X52" s="5"/>
      <c r="Y52" s="5"/>
      <c r="Z52" s="5"/>
      <c r="AA52" s="5"/>
      <c r="AB52" s="5"/>
      <c r="AC52" s="5"/>
      <c r="AD52" s="18"/>
      <c r="AE52" s="19"/>
      <c r="AF52" s="19"/>
      <c r="AG52" s="19"/>
      <c r="AH52" s="19"/>
      <c r="AI52" s="20"/>
      <c r="AJ52" s="20"/>
      <c r="AK52" s="19"/>
      <c r="AL52" s="19"/>
      <c r="AM52" s="36"/>
    </row>
    <row r="53" customFormat="false" ht="12.75" hidden="false" customHeight="false" outlineLevel="0" collapsed="false">
      <c r="A53" s="30" t="s">
        <v>104</v>
      </c>
      <c r="B53" s="23" t="n">
        <v>1</v>
      </c>
      <c r="C53" s="5" t="n">
        <v>1</v>
      </c>
      <c r="D53" s="5" t="n">
        <v>1</v>
      </c>
      <c r="E53" s="5" t="n">
        <v>1</v>
      </c>
      <c r="F53" s="5" t="n">
        <v>1</v>
      </c>
      <c r="G53" s="17" t="n">
        <f aca="false">IF(COUNT(B53:F53)&lt;1," ",SUM(B53:F53)*10/24)</f>
        <v>2.08333333333333</v>
      </c>
      <c r="H53" s="5"/>
      <c r="I53" s="5" t="n">
        <v>1</v>
      </c>
      <c r="J53" s="5" t="n">
        <v>1</v>
      </c>
      <c r="K53" s="13" t="n">
        <v>1</v>
      </c>
      <c r="L53" s="17" t="n">
        <f aca="false">IF(COUNT(G53:K53)&lt;1," ",G53+SUM(H53:K53)*10/24)</f>
        <v>3.33333333333333</v>
      </c>
      <c r="M53" s="5" t="n">
        <v>1</v>
      </c>
      <c r="N53" s="5" t="n">
        <v>1</v>
      </c>
      <c r="O53" s="5" t="n">
        <v>1</v>
      </c>
      <c r="P53" s="5" t="n">
        <v>1</v>
      </c>
      <c r="Q53" s="17" t="n">
        <f aca="false">IF(COUNT(L53:P53)&lt;1," ",L53+SUM(M53:P53)*10/24)</f>
        <v>5</v>
      </c>
      <c r="R53" s="35" t="n">
        <v>1</v>
      </c>
      <c r="S53" s="5"/>
      <c r="T53" s="5"/>
      <c r="U53" s="5"/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1</v>
      </c>
      <c r="AB53" s="5"/>
      <c r="AC53" s="5"/>
      <c r="AD53" s="18"/>
      <c r="AE53" s="19" t="n">
        <f aca="false">SUM(B53:F53,H53:K53,M53:P53,V53:AD53)*10/24</f>
        <v>7.5</v>
      </c>
      <c r="AF53" s="19"/>
      <c r="AG53" s="19"/>
      <c r="AH53" s="19" t="n">
        <v>9</v>
      </c>
      <c r="AI53" s="20" t="n">
        <v>6</v>
      </c>
      <c r="AJ53" s="20" t="n">
        <v>10</v>
      </c>
      <c r="AK53" s="19"/>
      <c r="AL53" s="39" t="n">
        <f aca="false">SUM(AE53,AF54,AG55,AH53,AI53,AJ53,AK53)</f>
        <v>56.5</v>
      </c>
      <c r="AM53" s="36"/>
    </row>
    <row r="54" customFormat="false" ht="12.75" hidden="false" customHeight="false" outlineLevel="0" collapsed="false">
      <c r="A54" s="22" t="s">
        <v>16</v>
      </c>
      <c r="B54" s="23" t="n">
        <v>5</v>
      </c>
      <c r="C54" s="5" t="n">
        <v>5</v>
      </c>
      <c r="D54" s="5"/>
      <c r="E54" s="5"/>
      <c r="F54" s="5"/>
      <c r="G54" s="6" t="n">
        <f aca="false">IF(COUNT(B54:F54)&lt;1," ",(SUM(B54:F54)/COUNT(B54:F54))*10/5)</f>
        <v>10</v>
      </c>
      <c r="H54" s="5"/>
      <c r="I54" s="5"/>
      <c r="J54" s="5"/>
      <c r="K54" s="13" t="n">
        <v>3</v>
      </c>
      <c r="L54" s="6" t="n">
        <f aca="false">IF(COUNT(H54:K54)&lt;1," ",(SUM(H54:K54)/COUNT(H54:K54))*10/5)</f>
        <v>6</v>
      </c>
      <c r="M54" s="5" t="n">
        <v>4</v>
      </c>
      <c r="N54" s="5"/>
      <c r="O54" s="5"/>
      <c r="P54" s="5" t="n">
        <v>4</v>
      </c>
      <c r="Q54" s="6" t="n">
        <f aca="false">IF(COUNT(M54:P54)&lt;1," ",(SUM(M54:P54)/COUNT(M54:P54))*10/5)</f>
        <v>8</v>
      </c>
      <c r="R54" s="35" t="n">
        <v>5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18"/>
      <c r="AE54" s="19"/>
      <c r="AF54" s="19" t="n">
        <f aca="false">SUM(G54,L54,Q54)</f>
        <v>24</v>
      </c>
      <c r="AG54" s="19"/>
      <c r="AH54" s="19"/>
      <c r="AI54" s="20"/>
      <c r="AJ54" s="20"/>
      <c r="AK54" s="19"/>
      <c r="AL54" s="19"/>
      <c r="AM54" s="36"/>
    </row>
    <row r="55" customFormat="false" ht="12.75" hidden="false" customHeight="false" outlineLevel="0" collapsed="false">
      <c r="A55" s="22" t="s">
        <v>17</v>
      </c>
      <c r="B55" s="23"/>
      <c r="C55" s="5"/>
      <c r="D55" s="5"/>
      <c r="E55" s="5"/>
      <c r="F55" s="5"/>
      <c r="G55" s="6" t="str">
        <f aca="false">IF(COUNT(B55:F55)&lt;1," ",SUM(B55:F55))</f>
        <v> </v>
      </c>
      <c r="H55" s="5"/>
      <c r="I55" s="5"/>
      <c r="J55" s="5"/>
      <c r="K55" s="13"/>
      <c r="L55" s="6" t="str">
        <f aca="false">IF(COUNT(H55:K55)&lt;1," ",SUM(H55:K55))</f>
        <v> </v>
      </c>
      <c r="M55" s="5"/>
      <c r="N55" s="5"/>
      <c r="O55" s="5"/>
      <c r="P55" s="5"/>
      <c r="Q55" s="6" t="str">
        <f aca="false">IF(COUNT(M55:P55)&lt;1," ",SUM(M55:P55))</f>
        <v> </v>
      </c>
      <c r="R55" s="35"/>
      <c r="S55" s="5"/>
      <c r="T55" s="5"/>
      <c r="U55" s="18"/>
      <c r="V55" s="5"/>
      <c r="W55" s="5"/>
      <c r="X55" s="5"/>
      <c r="Y55" s="5"/>
      <c r="Z55" s="5"/>
      <c r="AA55" s="5"/>
      <c r="AB55" s="5"/>
      <c r="AC55" s="5"/>
      <c r="AD55" s="18"/>
      <c r="AE55" s="19"/>
      <c r="AF55" s="19"/>
      <c r="AG55" s="19" t="n">
        <f aca="false">SUM(B55:F55,H55:K55,M55:P55)</f>
        <v>0</v>
      </c>
      <c r="AH55" s="19"/>
      <c r="AI55" s="20"/>
      <c r="AJ55" s="20"/>
      <c r="AK55" s="19"/>
      <c r="AL55" s="19"/>
      <c r="AM55" s="36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5"/>
      <c r="F56" s="5"/>
      <c r="G56" s="26" t="n">
        <f aca="false">IF(COUNT(G53:G55)&lt;1,"0",SUM(G53:G55))+AH53+AI53+AJ53</f>
        <v>37.0833333333333</v>
      </c>
      <c r="H56" s="5"/>
      <c r="I56" s="5"/>
      <c r="J56" s="5"/>
      <c r="K56" s="13"/>
      <c r="L56" s="26" t="n">
        <f aca="false">IF(COUNT(L53:L55)&lt;1,"0",SUM(L53:L55))+AN53+AO53+AP53</f>
        <v>9.33333333333333</v>
      </c>
      <c r="M56" s="5"/>
      <c r="N56" s="5"/>
      <c r="O56" s="5"/>
      <c r="P56" s="5"/>
      <c r="Q56" s="26" t="n">
        <f aca="false">IF(COUNT(Q53:Q55)&lt;1,"0",SUM(Q53:Q55))+AS53+AT53+AU53</f>
        <v>13</v>
      </c>
      <c r="R56" s="35"/>
      <c r="S56" s="5"/>
      <c r="T56" s="5"/>
      <c r="U56" s="18"/>
      <c r="V56" s="5"/>
      <c r="W56" s="5"/>
      <c r="X56" s="5"/>
      <c r="Y56" s="5"/>
      <c r="Z56" s="5"/>
      <c r="AA56" s="5"/>
      <c r="AB56" s="5"/>
      <c r="AC56" s="5"/>
      <c r="AD56" s="18"/>
      <c r="AE56" s="19"/>
      <c r="AF56" s="19"/>
      <c r="AG56" s="19"/>
      <c r="AH56" s="19"/>
      <c r="AI56" s="20"/>
      <c r="AJ56" s="20"/>
      <c r="AK56" s="19"/>
      <c r="AL56" s="19"/>
      <c r="AM56" s="36"/>
    </row>
    <row r="57" customFormat="false" ht="12.75" hidden="false" customHeight="false" outlineLevel="0" collapsed="false">
      <c r="A57" s="30" t="s">
        <v>105</v>
      </c>
      <c r="B57" s="23" t="n">
        <v>1</v>
      </c>
      <c r="C57" s="5" t="n">
        <v>1</v>
      </c>
      <c r="D57" s="5" t="n">
        <v>1</v>
      </c>
      <c r="E57" s="5" t="n">
        <v>1</v>
      </c>
      <c r="F57" s="5" t="n">
        <v>1</v>
      </c>
      <c r="G57" s="17" t="n">
        <f aca="false">IF(COUNT(B57:F57)&lt;1," ",SUM(B57:F57)*10/24)</f>
        <v>2.08333333333333</v>
      </c>
      <c r="H57" s="5"/>
      <c r="I57" s="5" t="n">
        <v>1</v>
      </c>
      <c r="J57" s="5" t="n">
        <v>1</v>
      </c>
      <c r="K57" s="13" t="n">
        <v>1</v>
      </c>
      <c r="L57" s="17" t="n">
        <f aca="false">IF(COUNT(G57:K57)&lt;1," ",G57+SUM(H57:K57)*10/24)</f>
        <v>3.33333333333333</v>
      </c>
      <c r="M57" s="5" t="n">
        <v>1</v>
      </c>
      <c r="N57" s="5" t="n">
        <v>1</v>
      </c>
      <c r="O57" s="5" t="n">
        <v>1</v>
      </c>
      <c r="P57" s="5" t="n">
        <v>1</v>
      </c>
      <c r="Q57" s="17" t="n">
        <f aca="false">IF(COUNT(L57:P57)&lt;1," ",L57+SUM(M57:P57)*10/24)</f>
        <v>5</v>
      </c>
      <c r="R57" s="35" t="n">
        <v>1</v>
      </c>
      <c r="S57" s="5"/>
      <c r="T57" s="5"/>
      <c r="U57" s="5"/>
      <c r="V57" s="5" t="s">
        <v>15</v>
      </c>
      <c r="W57" s="5" t="n">
        <v>1</v>
      </c>
      <c r="X57" s="5" t="n">
        <v>1</v>
      </c>
      <c r="Y57" s="5" t="n">
        <v>1</v>
      </c>
      <c r="Z57" s="5" t="n">
        <v>1</v>
      </c>
      <c r="AA57" s="5" t="n">
        <v>1</v>
      </c>
      <c r="AB57" s="5"/>
      <c r="AC57" s="5"/>
      <c r="AD57" s="18"/>
      <c r="AE57" s="19" t="n">
        <f aca="false">SUM(B57:F57,H57:K57,M57:P57,V57:AD57)*10/24</f>
        <v>7.08333333333333</v>
      </c>
      <c r="AF57" s="19"/>
      <c r="AG57" s="19"/>
      <c r="AH57" s="19" t="n">
        <v>10</v>
      </c>
      <c r="AI57" s="20" t="n">
        <v>8</v>
      </c>
      <c r="AJ57" s="20" t="n">
        <v>10</v>
      </c>
      <c r="AK57" s="19"/>
      <c r="AL57" s="19" t="n">
        <f aca="false">SUM(AE57,AF58,AG59,AH57,AI57,AJ57,AK57)</f>
        <v>69.0833333333333</v>
      </c>
      <c r="AM57" s="36"/>
    </row>
    <row r="58" customFormat="false" ht="12.75" hidden="false" customHeight="false" outlineLevel="0" collapsed="false">
      <c r="A58" s="22" t="s">
        <v>16</v>
      </c>
      <c r="B58" s="23"/>
      <c r="C58" s="5"/>
      <c r="D58" s="5"/>
      <c r="E58" s="5"/>
      <c r="F58" s="5" t="n">
        <v>5</v>
      </c>
      <c r="G58" s="6" t="n">
        <f aca="false">IF(COUNT(B58:F58)&lt;1," ",(SUM(B58:F58)/COUNT(B58:F58))*10/5)</f>
        <v>10</v>
      </c>
      <c r="H58" s="5"/>
      <c r="I58" s="5" t="n">
        <v>4</v>
      </c>
      <c r="J58" s="5"/>
      <c r="K58" s="13" t="n">
        <v>4</v>
      </c>
      <c r="L58" s="6" t="n">
        <f aca="false">IF(COUNT(H58:K58)&lt;1," ",(SUM(H58:K58)/COUNT(H58:K58))*10/5)</f>
        <v>8</v>
      </c>
      <c r="M58" s="5" t="n">
        <v>5</v>
      </c>
      <c r="N58" s="5" t="n">
        <v>5</v>
      </c>
      <c r="O58" s="5"/>
      <c r="P58" s="5" t="n">
        <v>5</v>
      </c>
      <c r="Q58" s="6" t="n">
        <f aca="false">IF(COUNT(M58:P58)&lt;1," ",(SUM(M58:P58)/COUNT(M58:P58))*10/5)</f>
        <v>10</v>
      </c>
      <c r="R58" s="35" t="n">
        <v>5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18"/>
      <c r="AE58" s="19"/>
      <c r="AF58" s="19" t="n">
        <f aca="false">SUM(G58,L58,Q58)</f>
        <v>28</v>
      </c>
      <c r="AG58" s="19"/>
      <c r="AH58" s="19"/>
      <c r="AI58" s="20"/>
      <c r="AJ58" s="20"/>
      <c r="AK58" s="19"/>
      <c r="AL58" s="19"/>
      <c r="AM58" s="36"/>
    </row>
    <row r="59" customFormat="false" ht="12.75" hidden="false" customHeight="false" outlineLevel="0" collapsed="false">
      <c r="A59" s="22" t="s">
        <v>17</v>
      </c>
      <c r="B59" s="23"/>
      <c r="C59" s="5"/>
      <c r="D59" s="5" t="n">
        <v>1</v>
      </c>
      <c r="E59" s="5"/>
      <c r="F59" s="5" t="n">
        <v>1</v>
      </c>
      <c r="G59" s="6" t="n">
        <f aca="false">IF(COUNT(B59:F59)&lt;1," ",SUM(B59:F59))</f>
        <v>2</v>
      </c>
      <c r="H59" s="5"/>
      <c r="I59" s="5"/>
      <c r="J59" s="5" t="n">
        <v>1</v>
      </c>
      <c r="K59" s="13"/>
      <c r="L59" s="6" t="n">
        <f aca="false">IF(COUNT(H59:K59)&lt;1," ",SUM(H59:K59))</f>
        <v>1</v>
      </c>
      <c r="M59" s="5"/>
      <c r="N59" s="5"/>
      <c r="O59" s="5" t="n">
        <v>1</v>
      </c>
      <c r="P59" s="5" t="n">
        <v>1</v>
      </c>
      <c r="Q59" s="6" t="n">
        <f aca="false">IF(COUNT(M59:P59)&lt;1," ",SUM(M59:P59))</f>
        <v>2</v>
      </c>
      <c r="R59" s="35" t="n">
        <v>1</v>
      </c>
      <c r="S59" s="5"/>
      <c r="T59" s="5"/>
      <c r="U59" s="18"/>
      <c r="V59" s="5"/>
      <c r="W59" s="5"/>
      <c r="X59" s="5"/>
      <c r="Y59" s="5"/>
      <c r="Z59" s="5"/>
      <c r="AA59" s="5"/>
      <c r="AB59" s="5"/>
      <c r="AC59" s="5"/>
      <c r="AD59" s="18"/>
      <c r="AE59" s="19"/>
      <c r="AF59" s="19"/>
      <c r="AG59" s="19" t="n">
        <f aca="false">SUM(B59:F59,H59:K59,M59:P59)+1</f>
        <v>6</v>
      </c>
      <c r="AH59" s="19"/>
      <c r="AI59" s="20"/>
      <c r="AJ59" s="20"/>
      <c r="AK59" s="19"/>
      <c r="AL59" s="19"/>
      <c r="AM59" s="36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5"/>
      <c r="F60" s="5"/>
      <c r="G60" s="26" t="n">
        <f aca="false">IF(COUNT(G57:G59)&lt;1,"0",SUM(G57:G59))+AH57+AI57+AJ57</f>
        <v>42.0833333333333</v>
      </c>
      <c r="H60" s="5"/>
      <c r="I60" s="5"/>
      <c r="J60" s="5"/>
      <c r="K60" s="13"/>
      <c r="L60" s="26" t="n">
        <f aca="false">IF(COUNT(L57:L59)&lt;1,"0",SUM(L57:L59))+AN57+AO57+AP57</f>
        <v>12.3333333333333</v>
      </c>
      <c r="M60" s="5"/>
      <c r="N60" s="5"/>
      <c r="O60" s="5"/>
      <c r="P60" s="5"/>
      <c r="Q60" s="26" t="n">
        <f aca="false">IF(COUNT(Q57:Q59)&lt;1,"0",SUM(Q57:Q59))+AS57+AT57+AU57</f>
        <v>17</v>
      </c>
      <c r="R60" s="35"/>
      <c r="S60" s="5"/>
      <c r="T60" s="5"/>
      <c r="U60" s="18"/>
      <c r="V60" s="5"/>
      <c r="W60" s="5"/>
      <c r="X60" s="5"/>
      <c r="Y60" s="5"/>
      <c r="Z60" s="5"/>
      <c r="AA60" s="5"/>
      <c r="AB60" s="5"/>
      <c r="AC60" s="5"/>
      <c r="AD60" s="18"/>
      <c r="AE60" s="19"/>
      <c r="AF60" s="19"/>
      <c r="AG60" s="19"/>
      <c r="AH60" s="19"/>
      <c r="AI60" s="20"/>
      <c r="AJ60" s="20"/>
      <c r="AK60" s="19"/>
      <c r="AL60" s="19"/>
      <c r="AM60" s="36"/>
    </row>
    <row r="61" customFormat="false" ht="12.75" hidden="false" customHeight="false" outlineLevel="0" collapsed="false">
      <c r="A61" s="30" t="s">
        <v>106</v>
      </c>
      <c r="B61" s="23" t="n">
        <v>1</v>
      </c>
      <c r="C61" s="5" t="n">
        <v>1</v>
      </c>
      <c r="D61" s="5" t="n">
        <v>1</v>
      </c>
      <c r="E61" s="5" t="n">
        <v>1</v>
      </c>
      <c r="F61" s="5" t="n">
        <v>1</v>
      </c>
      <c r="G61" s="17" t="n">
        <f aca="false">IF(COUNT(B61:F61)&lt;1," ",SUM(B61:F61)*10/24)</f>
        <v>2.08333333333333</v>
      </c>
      <c r="H61" s="5"/>
      <c r="I61" s="5" t="n">
        <v>1</v>
      </c>
      <c r="J61" s="5" t="n">
        <v>1</v>
      </c>
      <c r="K61" s="13" t="n">
        <v>1</v>
      </c>
      <c r="L61" s="17" t="n">
        <f aca="false">IF(COUNT(G61:K61)&lt;1," ",G61+SUM(H61:K61)*10/24)</f>
        <v>3.33333333333333</v>
      </c>
      <c r="M61" s="5" t="n">
        <v>1</v>
      </c>
      <c r="N61" s="5" t="n">
        <v>1</v>
      </c>
      <c r="O61" s="5" t="n">
        <v>1</v>
      </c>
      <c r="P61" s="5" t="n">
        <v>1</v>
      </c>
      <c r="Q61" s="17" t="n">
        <f aca="false">IF(COUNT(L61:P61)&lt;1," ",L61+SUM(M61:P61)*10/24)</f>
        <v>5</v>
      </c>
      <c r="R61" s="35" t="n">
        <v>1</v>
      </c>
      <c r="S61" s="5"/>
      <c r="T61" s="5"/>
      <c r="U61" s="5"/>
      <c r="V61" s="5" t="n">
        <v>1</v>
      </c>
      <c r="W61" s="5" t="n">
        <v>1</v>
      </c>
      <c r="X61" s="5" t="n">
        <v>1</v>
      </c>
      <c r="Y61" s="5" t="n">
        <v>1</v>
      </c>
      <c r="Z61" s="5" t="n">
        <v>1</v>
      </c>
      <c r="AA61" s="5" t="n">
        <v>1</v>
      </c>
      <c r="AB61" s="5"/>
      <c r="AC61" s="5"/>
      <c r="AD61" s="18"/>
      <c r="AE61" s="19" t="n">
        <f aca="false">SUM(B61:F61,H61:K61,M61:P61,V61:AD61)*10/24</f>
        <v>7.5</v>
      </c>
      <c r="AF61" s="19"/>
      <c r="AG61" s="19"/>
      <c r="AH61" s="19" t="n">
        <v>9</v>
      </c>
      <c r="AI61" s="20" t="n">
        <v>10</v>
      </c>
      <c r="AJ61" s="20" t="n">
        <v>8</v>
      </c>
      <c r="AK61" s="19"/>
      <c r="AL61" s="39" t="n">
        <f aca="false">SUM(AE61,AF62,AG63,AH61,AI61,AJ61,AK61)</f>
        <v>59.5</v>
      </c>
      <c r="AM61" s="36"/>
    </row>
    <row r="62" customFormat="false" ht="12.75" hidden="false" customHeight="false" outlineLevel="0" collapsed="false">
      <c r="A62" s="22" t="s">
        <v>16</v>
      </c>
      <c r="B62" s="23"/>
      <c r="C62" s="5"/>
      <c r="D62" s="5"/>
      <c r="E62" s="5"/>
      <c r="F62" s="5"/>
      <c r="G62" s="6" t="str">
        <f aca="false">IF(COUNT(B62:F62)&lt;1," ",(SUM(B62:F62)/COUNT(B62:F62))*10/5)</f>
        <v> </v>
      </c>
      <c r="H62" s="5"/>
      <c r="I62" s="5"/>
      <c r="J62" s="5"/>
      <c r="K62" s="13" t="n">
        <v>5</v>
      </c>
      <c r="L62" s="6" t="n">
        <f aca="false">IF(COUNT(H62:K62)&lt;1," ",(SUM(H62:K62)/COUNT(H62:K62))*10/5)</f>
        <v>10</v>
      </c>
      <c r="M62" s="5"/>
      <c r="N62" s="5"/>
      <c r="O62" s="5" t="n">
        <v>5</v>
      </c>
      <c r="P62" s="5"/>
      <c r="Q62" s="6" t="n">
        <f aca="false">IF(COUNT(M62:P62)&lt;1," ",(SUM(M62:P62)/COUNT(M62:P62))*10/5)</f>
        <v>10</v>
      </c>
      <c r="R62" s="35" t="n">
        <v>4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18"/>
      <c r="AE62" s="19"/>
      <c r="AF62" s="19" t="n">
        <f aca="false">SUM(G62,L62,Q62)</f>
        <v>20</v>
      </c>
      <c r="AG62" s="19"/>
      <c r="AH62" s="19"/>
      <c r="AI62" s="20"/>
      <c r="AJ62" s="20"/>
      <c r="AK62" s="19"/>
      <c r="AL62" s="19"/>
      <c r="AM62" s="36"/>
    </row>
    <row r="63" customFormat="false" ht="12.75" hidden="false" customHeight="false" outlineLevel="0" collapsed="false">
      <c r="A63" s="22" t="s">
        <v>17</v>
      </c>
      <c r="B63" s="23"/>
      <c r="C63" s="5"/>
      <c r="D63" s="5" t="n">
        <v>1</v>
      </c>
      <c r="E63" s="5"/>
      <c r="F63" s="5" t="n">
        <v>1</v>
      </c>
      <c r="G63" s="6" t="n">
        <f aca="false">IF(COUNT(B63:F63)&lt;1," ",SUM(B63:F63))</f>
        <v>2</v>
      </c>
      <c r="H63" s="5"/>
      <c r="I63" s="5"/>
      <c r="J63" s="5"/>
      <c r="K63" s="13"/>
      <c r="L63" s="6" t="str">
        <f aca="false">IF(COUNT(H63:K63)&lt;1," ",SUM(H63:K63))</f>
        <v> </v>
      </c>
      <c r="M63" s="5"/>
      <c r="N63" s="5" t="n">
        <v>1</v>
      </c>
      <c r="O63" s="5" t="n">
        <v>1</v>
      </c>
      <c r="P63" s="5"/>
      <c r="Q63" s="6" t="n">
        <f aca="false">IF(COUNT(M63:P63)&lt;1," ",SUM(M63:P63))</f>
        <v>2</v>
      </c>
      <c r="R63" s="35" t="n">
        <v>1</v>
      </c>
      <c r="S63" s="5"/>
      <c r="T63" s="5"/>
      <c r="U63" s="18"/>
      <c r="V63" s="5"/>
      <c r="W63" s="5"/>
      <c r="X63" s="5"/>
      <c r="Y63" s="5"/>
      <c r="Z63" s="5"/>
      <c r="AA63" s="5"/>
      <c r="AB63" s="5"/>
      <c r="AC63" s="5"/>
      <c r="AD63" s="18"/>
      <c r="AE63" s="19"/>
      <c r="AF63" s="19"/>
      <c r="AG63" s="19" t="n">
        <f aca="false">SUM(B63:F63,H63:K63,M63:P63)+1</f>
        <v>5</v>
      </c>
      <c r="AH63" s="19"/>
      <c r="AI63" s="20"/>
      <c r="AJ63" s="20"/>
      <c r="AK63" s="19"/>
      <c r="AL63" s="19"/>
      <c r="AM63" s="36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5"/>
      <c r="F64" s="5"/>
      <c r="G64" s="26" t="n">
        <f aca="false">IF(COUNT(G61:G63)&lt;1,"0",SUM(G61:G63))+AH61+AI61+AJ61</f>
        <v>31.0833333333333</v>
      </c>
      <c r="H64" s="5"/>
      <c r="I64" s="5"/>
      <c r="J64" s="5"/>
      <c r="K64" s="13"/>
      <c r="L64" s="26" t="n">
        <f aca="false">IF(COUNT(L61:L63)&lt;1,"0",SUM(L61:L63))+AN61+AO61+AP61</f>
        <v>13.3333333333333</v>
      </c>
      <c r="M64" s="5"/>
      <c r="N64" s="5"/>
      <c r="O64" s="5"/>
      <c r="P64" s="5"/>
      <c r="Q64" s="26" t="n">
        <f aca="false">IF(COUNT(Q61:Q63)&lt;1,"0",SUM(Q61:Q63))+AS61+AT61+AU61</f>
        <v>17</v>
      </c>
      <c r="R64" s="35"/>
      <c r="S64" s="5"/>
      <c r="T64" s="5"/>
      <c r="U64" s="18"/>
      <c r="V64" s="5"/>
      <c r="W64" s="5"/>
      <c r="X64" s="5"/>
      <c r="Y64" s="5"/>
      <c r="Z64" s="5"/>
      <c r="AA64" s="5"/>
      <c r="AB64" s="5"/>
      <c r="AC64" s="5"/>
      <c r="AD64" s="18"/>
      <c r="AE64" s="19"/>
      <c r="AF64" s="19"/>
      <c r="AG64" s="19"/>
      <c r="AH64" s="19"/>
      <c r="AI64" s="20"/>
      <c r="AJ64" s="20"/>
      <c r="AK64" s="19"/>
      <c r="AL64" s="19"/>
      <c r="AM64" s="36"/>
    </row>
    <row r="65" customFormat="false" ht="12.75" hidden="false" customHeight="false" outlineLevel="0" collapsed="false">
      <c r="A65" s="30" t="s">
        <v>107</v>
      </c>
      <c r="B65" s="23" t="n">
        <v>1</v>
      </c>
      <c r="C65" s="5" t="n">
        <v>1</v>
      </c>
      <c r="D65" s="5" t="n">
        <v>1</v>
      </c>
      <c r="E65" s="5" t="n">
        <v>1</v>
      </c>
      <c r="F65" s="5" t="n">
        <v>1</v>
      </c>
      <c r="G65" s="17" t="n">
        <f aca="false">IF(COUNT(B65:F65)&lt;1," ",SUM(B65:F65)*10/24)</f>
        <v>2.08333333333333</v>
      </c>
      <c r="H65" s="5"/>
      <c r="I65" s="5" t="n">
        <v>1</v>
      </c>
      <c r="J65" s="5" t="n">
        <v>1</v>
      </c>
      <c r="K65" s="13" t="n">
        <v>1</v>
      </c>
      <c r="L65" s="17" t="n">
        <f aca="false">IF(COUNT(G65:K65)&lt;1," ",G65+SUM(H65:K65)*10/24)</f>
        <v>3.33333333333333</v>
      </c>
      <c r="M65" s="5" t="n">
        <v>1</v>
      </c>
      <c r="N65" s="5" t="n">
        <v>1</v>
      </c>
      <c r="O65" s="5" t="n">
        <v>1</v>
      </c>
      <c r="P65" s="5" t="n">
        <v>1</v>
      </c>
      <c r="Q65" s="17" t="n">
        <f aca="false">IF(COUNT(L65:P65)&lt;1," ",L65+SUM(M65:P65)*10/24)</f>
        <v>5</v>
      </c>
      <c r="R65" s="35" t="n">
        <v>1</v>
      </c>
      <c r="S65" s="5"/>
      <c r="T65" s="5"/>
      <c r="U65" s="5"/>
      <c r="V65" s="5" t="n">
        <v>1</v>
      </c>
      <c r="W65" s="5" t="n">
        <v>1</v>
      </c>
      <c r="X65" s="5" t="n">
        <v>1</v>
      </c>
      <c r="Y65" s="5" t="n">
        <v>1</v>
      </c>
      <c r="Z65" s="5" t="n">
        <v>1</v>
      </c>
      <c r="AA65" s="5" t="n">
        <v>1</v>
      </c>
      <c r="AB65" s="5"/>
      <c r="AC65" s="5"/>
      <c r="AD65" s="18"/>
      <c r="AE65" s="19" t="n">
        <f aca="false">SUM(B65:F65,H65:K65,M65:P65,V65:AD65)*10/24</f>
        <v>7.5</v>
      </c>
      <c r="AF65" s="19"/>
      <c r="AG65" s="19"/>
      <c r="AH65" s="19" t="n">
        <v>10</v>
      </c>
      <c r="AI65" s="20" t="n">
        <v>10</v>
      </c>
      <c r="AJ65" s="20" t="n">
        <v>10</v>
      </c>
      <c r="AK65" s="19"/>
      <c r="AL65" s="19" t="n">
        <f aca="false">SUM(AE65,AF66,AG67,AH65,AI65,AJ65,AK65)+7</f>
        <v>76.5</v>
      </c>
      <c r="AM65" s="36"/>
      <c r="AN65" s="37"/>
    </row>
    <row r="66" customFormat="false" ht="12.75" hidden="false" customHeight="false" outlineLevel="0" collapsed="false">
      <c r="A66" s="22" t="s">
        <v>16</v>
      </c>
      <c r="B66" s="23"/>
      <c r="C66" s="5"/>
      <c r="D66" s="5" t="n">
        <v>5</v>
      </c>
      <c r="E66" s="5"/>
      <c r="F66" s="5" t="n">
        <v>5</v>
      </c>
      <c r="G66" s="6" t="n">
        <f aca="false">IF(COUNT(B66:F66)&lt;1," ",(SUM(B66:F66)/COUNT(B66:F66))*10/5)</f>
        <v>10</v>
      </c>
      <c r="H66" s="5"/>
      <c r="I66" s="5"/>
      <c r="J66" s="5" t="n">
        <v>5</v>
      </c>
      <c r="K66" s="13" t="n">
        <v>5</v>
      </c>
      <c r="L66" s="6" t="n">
        <f aca="false">IF(COUNT(H66:K66)&lt;1," ",(SUM(H66:K66)/COUNT(H66:K66))*10/5)</f>
        <v>10</v>
      </c>
      <c r="M66" s="5" t="n">
        <v>5</v>
      </c>
      <c r="N66" s="5"/>
      <c r="O66" s="5"/>
      <c r="P66" s="5" t="n">
        <v>5</v>
      </c>
      <c r="Q66" s="6" t="n">
        <f aca="false">IF(COUNT(M66:P66)&lt;1," ",(SUM(M66:P66)/COUNT(M66:P66))*10/5)</f>
        <v>10</v>
      </c>
      <c r="R66" s="35" t="n">
        <v>5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18"/>
      <c r="AE66" s="19"/>
      <c r="AF66" s="19" t="n">
        <f aca="false">SUM(G66,L66,Q66)</f>
        <v>30</v>
      </c>
      <c r="AG66" s="19"/>
      <c r="AH66" s="19"/>
      <c r="AI66" s="20"/>
      <c r="AJ66" s="20"/>
      <c r="AK66" s="19"/>
      <c r="AL66" s="19"/>
      <c r="AM66" s="36"/>
    </row>
    <row r="67" customFormat="false" ht="12.75" hidden="false" customHeight="false" outlineLevel="0" collapsed="false">
      <c r="A67" s="22" t="s">
        <v>17</v>
      </c>
      <c r="B67" s="23"/>
      <c r="C67" s="5"/>
      <c r="D67" s="5" t="n">
        <v>1</v>
      </c>
      <c r="E67" s="5"/>
      <c r="F67" s="5"/>
      <c r="G67" s="6" t="n">
        <f aca="false">IF(COUNT(B67:F67)&lt;1," ",SUM(B67:F67))</f>
        <v>1</v>
      </c>
      <c r="H67" s="5"/>
      <c r="I67" s="5"/>
      <c r="J67" s="5" t="n">
        <v>1</v>
      </c>
      <c r="K67" s="13"/>
      <c r="L67" s="6" t="n">
        <f aca="false">IF(COUNT(H67:K67)&lt;1," ",SUM(H67:K67))</f>
        <v>1</v>
      </c>
      <c r="M67" s="5"/>
      <c r="N67" s="5"/>
      <c r="O67" s="5"/>
      <c r="P67" s="5"/>
      <c r="Q67" s="6" t="str">
        <f aca="false">IF(COUNT(M67:P67)&lt;1," ",SUM(M67:P67))</f>
        <v> </v>
      </c>
      <c r="R67" s="35"/>
      <c r="S67" s="5"/>
      <c r="T67" s="5"/>
      <c r="U67" s="18"/>
      <c r="V67" s="5"/>
      <c r="W67" s="5"/>
      <c r="X67" s="5"/>
      <c r="Y67" s="5"/>
      <c r="Z67" s="5"/>
      <c r="AA67" s="5"/>
      <c r="AB67" s="5"/>
      <c r="AC67" s="5"/>
      <c r="AD67" s="18"/>
      <c r="AE67" s="19"/>
      <c r="AF67" s="19"/>
      <c r="AG67" s="19" t="n">
        <f aca="false">SUM(B67:F67,H67:K67,M67:P67)</f>
        <v>2</v>
      </c>
      <c r="AH67" s="19"/>
      <c r="AI67" s="20"/>
      <c r="AJ67" s="20"/>
      <c r="AK67" s="19"/>
      <c r="AL67" s="19"/>
      <c r="AM67" s="36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5"/>
      <c r="F68" s="5"/>
      <c r="G68" s="26" t="n">
        <f aca="false">IF(COUNT(G65:G67)&lt;1,"0",SUM(G65:G67))+AH65+AI65+AJ65</f>
        <v>43.0833333333333</v>
      </c>
      <c r="H68" s="5"/>
      <c r="I68" s="5"/>
      <c r="J68" s="5"/>
      <c r="K68" s="13"/>
      <c r="L68" s="26" t="n">
        <f aca="false">IF(COUNT(L65:L67)&lt;1,"0",SUM(L65:L67))+AN65+AO65+AP65</f>
        <v>14.3333333333333</v>
      </c>
      <c r="M68" s="5"/>
      <c r="N68" s="5"/>
      <c r="O68" s="5"/>
      <c r="P68" s="5"/>
      <c r="Q68" s="26" t="n">
        <f aca="false">IF(COUNT(Q65:Q67)&lt;1,"0",SUM(Q65:Q67))+AS65+AT65+AU65</f>
        <v>15</v>
      </c>
      <c r="R68" s="35"/>
      <c r="S68" s="5"/>
      <c r="T68" s="5"/>
      <c r="U68" s="18"/>
      <c r="V68" s="5"/>
      <c r="W68" s="5"/>
      <c r="X68" s="5"/>
      <c r="Y68" s="5"/>
      <c r="Z68" s="5"/>
      <c r="AA68" s="5"/>
      <c r="AB68" s="5"/>
      <c r="AC68" s="5"/>
      <c r="AD68" s="18"/>
      <c r="AE68" s="19"/>
      <c r="AF68" s="19"/>
      <c r="AG68" s="19"/>
      <c r="AH68" s="19"/>
      <c r="AI68" s="20"/>
      <c r="AJ68" s="20"/>
      <c r="AK68" s="19"/>
      <c r="AL68" s="19"/>
      <c r="AM68" s="36"/>
    </row>
    <row r="69" customFormat="false" ht="12.75" hidden="false" customHeight="false" outlineLevel="0" collapsed="false">
      <c r="A69" s="30" t="s">
        <v>108</v>
      </c>
      <c r="B69" s="23" t="n">
        <v>1</v>
      </c>
      <c r="C69" s="5" t="n">
        <v>1</v>
      </c>
      <c r="D69" s="5" t="n">
        <v>1</v>
      </c>
      <c r="E69" s="5" t="n">
        <v>1</v>
      </c>
      <c r="F69" s="5" t="n">
        <v>1</v>
      </c>
      <c r="G69" s="17" t="n">
        <f aca="false">IF(COUNT(B69:F69)&lt;1," ",SUM(B69:F69)*10/24)</f>
        <v>2.08333333333333</v>
      </c>
      <c r="H69" s="5"/>
      <c r="I69" s="5" t="n">
        <v>1</v>
      </c>
      <c r="J69" s="5" t="n">
        <v>1</v>
      </c>
      <c r="K69" s="13" t="n">
        <v>1</v>
      </c>
      <c r="L69" s="17" t="n">
        <f aca="false">IF(COUNT(G69:K69)&lt;1," ",G69+SUM(H69:K69)*10/24)</f>
        <v>3.33333333333333</v>
      </c>
      <c r="M69" s="5" t="n">
        <v>1</v>
      </c>
      <c r="N69" s="5" t="n">
        <v>1</v>
      </c>
      <c r="O69" s="5" t="n">
        <v>1</v>
      </c>
      <c r="P69" s="5" t="n">
        <v>1</v>
      </c>
      <c r="Q69" s="17" t="n">
        <f aca="false">IF(COUNT(L69:P69)&lt;1," ",L69+SUM(M69:P69)*10/24)</f>
        <v>5</v>
      </c>
      <c r="R69" s="35" t="n">
        <v>1</v>
      </c>
      <c r="S69" s="5"/>
      <c r="T69" s="5"/>
      <c r="U69" s="5"/>
      <c r="V69" s="5" t="n">
        <v>1</v>
      </c>
      <c r="W69" s="5" t="n">
        <v>1</v>
      </c>
      <c r="X69" s="5" t="n">
        <v>1</v>
      </c>
      <c r="Y69" s="5" t="n">
        <v>1</v>
      </c>
      <c r="Z69" s="5" t="n">
        <v>1</v>
      </c>
      <c r="AA69" s="5" t="n">
        <v>1</v>
      </c>
      <c r="AB69" s="5"/>
      <c r="AC69" s="5"/>
      <c r="AD69" s="18"/>
      <c r="AE69" s="19" t="n">
        <f aca="false">SUM(B69:F69,H69:K69,M69:P69,V69:AD69)*10/24</f>
        <v>7.5</v>
      </c>
      <c r="AF69" s="19"/>
      <c r="AG69" s="19"/>
      <c r="AH69" s="19" t="n">
        <v>10</v>
      </c>
      <c r="AI69" s="20" t="n">
        <v>10</v>
      </c>
      <c r="AJ69" s="20" t="n">
        <v>8</v>
      </c>
      <c r="AK69" s="19"/>
      <c r="AL69" s="39" t="n">
        <f aca="false">SUM(AE69,AF70,AG71,AH69,AI69,AJ69,AK69)</f>
        <v>54.1666666666667</v>
      </c>
      <c r="AM69" s="36"/>
    </row>
    <row r="70" customFormat="false" ht="12.75" hidden="false" customHeight="false" outlineLevel="0" collapsed="false">
      <c r="A70" s="22" t="s">
        <v>16</v>
      </c>
      <c r="B70" s="23"/>
      <c r="C70" s="5"/>
      <c r="D70" s="5"/>
      <c r="E70" s="5"/>
      <c r="F70" s="5"/>
      <c r="G70" s="6" t="str">
        <f aca="false">IF(COUNT(B70:F70)&lt;1," ",(SUM(B70:F70)/COUNT(B70:F70))*10/5)</f>
        <v> </v>
      </c>
      <c r="H70" s="5"/>
      <c r="I70" s="5" t="n">
        <v>4</v>
      </c>
      <c r="J70" s="5" t="n">
        <v>4</v>
      </c>
      <c r="K70" s="13" t="n">
        <v>5</v>
      </c>
      <c r="L70" s="6" t="n">
        <f aca="false">IF(COUNT(H70:K70)&lt;1," ",(SUM(H70:K70)/COUNT(H70:K70))*10/5)</f>
        <v>8.66666666666667</v>
      </c>
      <c r="M70" s="5"/>
      <c r="N70" s="5"/>
      <c r="O70" s="5" t="n">
        <v>5</v>
      </c>
      <c r="P70" s="5"/>
      <c r="Q70" s="6" t="n">
        <f aca="false">IF(COUNT(M70:P70)&lt;1," ",(SUM(M70:P70)/COUNT(M70:P70))*10/5)</f>
        <v>10</v>
      </c>
      <c r="R70" s="35" t="n">
        <v>4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18"/>
      <c r="AE70" s="19"/>
      <c r="AF70" s="19" t="n">
        <f aca="false">SUM(G70,L70,Q70)</f>
        <v>18.6666666666667</v>
      </c>
      <c r="AG70" s="19"/>
      <c r="AH70" s="19"/>
      <c r="AI70" s="20"/>
      <c r="AJ70" s="20"/>
      <c r="AK70" s="19"/>
      <c r="AL70" s="19"/>
      <c r="AM70" s="36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5"/>
      <c r="F71" s="5"/>
      <c r="G71" s="6" t="str">
        <f aca="false">IF(COUNT(B71:F71)&lt;1," ",SUM(B71:F71))</f>
        <v> </v>
      </c>
      <c r="H71" s="5"/>
      <c r="I71" s="5"/>
      <c r="J71" s="5"/>
      <c r="K71" s="13"/>
      <c r="L71" s="6" t="str">
        <f aca="false">IF(COUNT(H71:K71)&lt;1," ",SUM(H71:K71))</f>
        <v> </v>
      </c>
      <c r="M71" s="5"/>
      <c r="N71" s="5"/>
      <c r="O71" s="5"/>
      <c r="P71" s="5"/>
      <c r="Q71" s="6" t="str">
        <f aca="false">IF(COUNT(M71:P71)&lt;1," ",SUM(M71:P71))</f>
        <v> </v>
      </c>
      <c r="R71" s="35"/>
      <c r="S71" s="5"/>
      <c r="T71" s="5"/>
      <c r="U71" s="18"/>
      <c r="V71" s="5"/>
      <c r="W71" s="5"/>
      <c r="X71" s="5"/>
      <c r="Y71" s="5"/>
      <c r="Z71" s="5"/>
      <c r="AA71" s="5"/>
      <c r="AB71" s="5"/>
      <c r="AC71" s="5"/>
      <c r="AD71" s="18"/>
      <c r="AE71" s="19"/>
      <c r="AF71" s="19"/>
      <c r="AG71" s="19" t="n">
        <f aca="false">SUM(B71:F71,H71:K71,M71:P71)</f>
        <v>0</v>
      </c>
      <c r="AH71" s="19"/>
      <c r="AI71" s="20"/>
      <c r="AJ71" s="20"/>
      <c r="AK71" s="19"/>
      <c r="AL71" s="19"/>
      <c r="AM71" s="36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5"/>
      <c r="F72" s="5"/>
      <c r="G72" s="26" t="n">
        <f aca="false">IF(COUNT(G69:G71)&lt;1,"0",SUM(G69:G71))+AH69+AI69+AJ69</f>
        <v>30.0833333333333</v>
      </c>
      <c r="H72" s="5"/>
      <c r="I72" s="5"/>
      <c r="J72" s="5"/>
      <c r="K72" s="13"/>
      <c r="L72" s="26" t="n">
        <f aca="false">IF(COUNT(L69:L71)&lt;1,"0",SUM(L69:L71))+AN69+AO69+AP69</f>
        <v>12</v>
      </c>
      <c r="M72" s="5"/>
      <c r="N72" s="5"/>
      <c r="O72" s="5"/>
      <c r="P72" s="5"/>
      <c r="Q72" s="26" t="n">
        <f aca="false">IF(COUNT(Q69:Q71)&lt;1,"0",SUM(Q69:Q71))+AS69+AT69+AU69</f>
        <v>15</v>
      </c>
      <c r="R72" s="35"/>
      <c r="S72" s="5"/>
      <c r="T72" s="5"/>
      <c r="U72" s="18"/>
      <c r="V72" s="5"/>
      <c r="W72" s="5"/>
      <c r="X72" s="5"/>
      <c r="Y72" s="5"/>
      <c r="Z72" s="5"/>
      <c r="AA72" s="5"/>
      <c r="AB72" s="5"/>
      <c r="AC72" s="5"/>
      <c r="AD72" s="18"/>
      <c r="AE72" s="19"/>
      <c r="AF72" s="19"/>
      <c r="AG72" s="19"/>
      <c r="AH72" s="19"/>
      <c r="AI72" s="20"/>
      <c r="AJ72" s="20"/>
      <c r="AK72" s="19"/>
      <c r="AL72" s="19"/>
      <c r="AM72" s="36"/>
    </row>
    <row r="73" customFormat="false" ht="12.75" hidden="false" customHeight="false" outlineLevel="0" collapsed="false">
      <c r="A73" s="30" t="s">
        <v>109</v>
      </c>
      <c r="B73" s="23" t="n">
        <v>1</v>
      </c>
      <c r="C73" s="5" t="n">
        <v>1</v>
      </c>
      <c r="D73" s="5" t="n">
        <v>1</v>
      </c>
      <c r="E73" s="5" t="n">
        <v>1</v>
      </c>
      <c r="F73" s="5" t="n">
        <v>1</v>
      </c>
      <c r="G73" s="17" t="n">
        <f aca="false">IF(COUNT(B73:F73)&lt;1," ",SUM(B73:F73)*10/24)</f>
        <v>2.08333333333333</v>
      </c>
      <c r="H73" s="5"/>
      <c r="I73" s="5" t="n">
        <v>1</v>
      </c>
      <c r="J73" s="5" t="n">
        <v>1</v>
      </c>
      <c r="K73" s="13" t="n">
        <v>1</v>
      </c>
      <c r="L73" s="17" t="n">
        <f aca="false">IF(COUNT(G73:K73)&lt;1," ",G73+SUM(H73:K73)*10/24)</f>
        <v>3.33333333333333</v>
      </c>
      <c r="M73" s="5" t="n">
        <v>1</v>
      </c>
      <c r="N73" s="5" t="n">
        <v>1</v>
      </c>
      <c r="O73" s="5" t="n">
        <v>1</v>
      </c>
      <c r="P73" s="5" t="n">
        <v>1</v>
      </c>
      <c r="Q73" s="17" t="n">
        <f aca="false">IF(COUNT(L73:P73)&lt;1," ",L73+SUM(M73:P73)*10/24)</f>
        <v>5</v>
      </c>
      <c r="R73" s="35" t="n">
        <v>1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18"/>
      <c r="AE73" s="19" t="n">
        <f aca="false">SUM(B73:F73,H73:K73,M73:P73,V73:AD73)*10/24</f>
        <v>5</v>
      </c>
      <c r="AF73" s="19"/>
      <c r="AG73" s="19"/>
      <c r="AH73" s="19" t="n">
        <v>9</v>
      </c>
      <c r="AI73" s="20" t="n">
        <v>10</v>
      </c>
      <c r="AJ73" s="20" t="n">
        <v>8</v>
      </c>
      <c r="AK73" s="19"/>
      <c r="AL73" s="19" t="n">
        <f aca="false">SUM(AE73,AF74,AG75,AH73,AI73,AJ73,AK73)</f>
        <v>60.3333333333333</v>
      </c>
      <c r="AM73" s="36"/>
    </row>
    <row r="74" customFormat="false" ht="12.75" hidden="false" customHeight="false" outlineLevel="0" collapsed="false">
      <c r="A74" s="22" t="s">
        <v>16</v>
      </c>
      <c r="B74" s="23"/>
      <c r="C74" s="5" t="n">
        <v>5</v>
      </c>
      <c r="D74" s="5"/>
      <c r="E74" s="5"/>
      <c r="F74" s="5" t="n">
        <v>5</v>
      </c>
      <c r="G74" s="6" t="n">
        <f aca="false">IF(COUNT(B74:F74)&lt;1," ",(SUM(B74:F74)/COUNT(B74:F74))*10/5)</f>
        <v>10</v>
      </c>
      <c r="H74" s="5"/>
      <c r="I74" s="5" t="n">
        <v>5</v>
      </c>
      <c r="J74" s="5" t="n">
        <v>4</v>
      </c>
      <c r="K74" s="13" t="n">
        <v>5</v>
      </c>
      <c r="L74" s="6" t="n">
        <f aca="false">IF(COUNT(H74:K74)&lt;1," ",(SUM(H74:K74)/COUNT(H74:K74))*10/5)</f>
        <v>9.33333333333333</v>
      </c>
      <c r="M74" s="5" t="n">
        <v>4</v>
      </c>
      <c r="N74" s="5"/>
      <c r="O74" s="5"/>
      <c r="P74" s="5"/>
      <c r="Q74" s="6" t="n">
        <f aca="false">IF(COUNT(M74:P74)&lt;1," ",(SUM(M74:P74)/COUNT(M74:P74))*10/5)</f>
        <v>8</v>
      </c>
      <c r="R74" s="35" t="n">
        <v>4</v>
      </c>
      <c r="S74" s="5"/>
      <c r="T74" s="5"/>
      <c r="U74" s="5"/>
      <c r="V74" s="5" t="n">
        <v>1</v>
      </c>
      <c r="W74" s="5" t="n">
        <v>1</v>
      </c>
      <c r="X74" s="5" t="n">
        <v>1</v>
      </c>
      <c r="Y74" s="5" t="n">
        <v>1</v>
      </c>
      <c r="Z74" s="5" t="n">
        <v>1</v>
      </c>
      <c r="AA74" s="5" t="n">
        <v>1</v>
      </c>
      <c r="AB74" s="5"/>
      <c r="AC74" s="5"/>
      <c r="AD74" s="18"/>
      <c r="AE74" s="19"/>
      <c r="AF74" s="19" t="n">
        <f aca="false">SUM(G74,L74,Q74)</f>
        <v>27.3333333333333</v>
      </c>
      <c r="AG74" s="19"/>
      <c r="AH74" s="19"/>
      <c r="AI74" s="20"/>
      <c r="AJ74" s="20"/>
      <c r="AK74" s="19"/>
      <c r="AL74" s="19"/>
      <c r="AM74" s="36"/>
    </row>
    <row r="75" customFormat="false" ht="12.75" hidden="false" customHeight="false" outlineLevel="0" collapsed="false">
      <c r="A75" s="22" t="s">
        <v>17</v>
      </c>
      <c r="B75" s="23"/>
      <c r="C75" s="5"/>
      <c r="D75" s="5"/>
      <c r="E75" s="5"/>
      <c r="F75" s="5"/>
      <c r="G75" s="6" t="str">
        <f aca="false">IF(COUNT(B75:F75)&lt;1," ",SUM(B75:F75))</f>
        <v> </v>
      </c>
      <c r="H75" s="5"/>
      <c r="I75" s="5"/>
      <c r="J75" s="5"/>
      <c r="K75" s="13"/>
      <c r="L75" s="6" t="str">
        <f aca="false">IF(COUNT(H75:K75)&lt;1," ",SUM(H75:K75))</f>
        <v> </v>
      </c>
      <c r="M75" s="5"/>
      <c r="N75" s="5"/>
      <c r="O75" s="5"/>
      <c r="P75" s="5"/>
      <c r="Q75" s="6" t="str">
        <f aca="false">IF(COUNT(M75:P75)&lt;1," ",SUM(M75:P75))</f>
        <v> </v>
      </c>
      <c r="R75" s="35" t="n">
        <v>1</v>
      </c>
      <c r="S75" s="5"/>
      <c r="T75" s="5"/>
      <c r="U75" s="18"/>
      <c r="V75" s="5"/>
      <c r="W75" s="5"/>
      <c r="X75" s="5"/>
      <c r="Y75" s="5"/>
      <c r="Z75" s="5"/>
      <c r="AA75" s="5"/>
      <c r="AB75" s="5"/>
      <c r="AC75" s="5"/>
      <c r="AD75" s="18"/>
      <c r="AE75" s="19"/>
      <c r="AF75" s="19"/>
      <c r="AG75" s="19" t="n">
        <f aca="false">SUM(B75:F75,H75:K75,M75:P75)+1</f>
        <v>1</v>
      </c>
      <c r="AH75" s="19"/>
      <c r="AI75" s="20"/>
      <c r="AJ75" s="20"/>
      <c r="AK75" s="19"/>
      <c r="AL75" s="19"/>
      <c r="AM75" s="36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5"/>
      <c r="F76" s="5"/>
      <c r="G76" s="26" t="n">
        <f aca="false">IF(COUNT(G73:G75)&lt;1,"0",SUM(G73:G75))+AH73+AI73+AJ73</f>
        <v>39.0833333333333</v>
      </c>
      <c r="H76" s="5"/>
      <c r="I76" s="5"/>
      <c r="J76" s="5"/>
      <c r="K76" s="13"/>
      <c r="L76" s="26" t="n">
        <f aca="false">IF(COUNT(L73:L75)&lt;1,"0",SUM(L73:L75))+AN73+AO73+AP73</f>
        <v>12.6666666666667</v>
      </c>
      <c r="M76" s="5"/>
      <c r="N76" s="5"/>
      <c r="O76" s="5"/>
      <c r="P76" s="5"/>
      <c r="Q76" s="26" t="n">
        <f aca="false">IF(COUNT(Q73:Q75)&lt;1,"0",SUM(Q73:Q75))+AS73+AT73+AU73</f>
        <v>13</v>
      </c>
      <c r="R76" s="35"/>
      <c r="S76" s="5"/>
      <c r="T76" s="5"/>
      <c r="U76" s="18"/>
      <c r="V76" s="5"/>
      <c r="W76" s="5"/>
      <c r="X76" s="5"/>
      <c r="Y76" s="5"/>
      <c r="Z76" s="5"/>
      <c r="AA76" s="5"/>
      <c r="AB76" s="5"/>
      <c r="AC76" s="5"/>
      <c r="AD76" s="18"/>
      <c r="AE76" s="19"/>
      <c r="AF76" s="19"/>
      <c r="AG76" s="19"/>
      <c r="AH76" s="19"/>
      <c r="AI76" s="20"/>
      <c r="AJ76" s="20"/>
      <c r="AK76" s="19"/>
      <c r="AL76" s="19"/>
      <c r="AM76" s="36"/>
    </row>
    <row r="77" customFormat="false" ht="12.75" hidden="false" customHeight="false" outlineLevel="0" collapsed="false">
      <c r="A77" s="30" t="s">
        <v>110</v>
      </c>
      <c r="B77" s="23" t="n">
        <v>1</v>
      </c>
      <c r="C77" s="5" t="s">
        <v>15</v>
      </c>
      <c r="D77" s="5" t="n">
        <v>1</v>
      </c>
      <c r="E77" s="5" t="n">
        <v>1</v>
      </c>
      <c r="F77" s="5" t="n">
        <v>1</v>
      </c>
      <c r="G77" s="17" t="n">
        <f aca="false">IF(COUNT(B77:F77)&lt;1," ",SUM(B77:F77)*10/24)</f>
        <v>1.66666666666667</v>
      </c>
      <c r="H77" s="5"/>
      <c r="I77" s="5" t="n">
        <v>1</v>
      </c>
      <c r="J77" s="5" t="n">
        <v>1</v>
      </c>
      <c r="K77" s="13" t="n">
        <v>1</v>
      </c>
      <c r="L77" s="17" t="n">
        <f aca="false">IF(COUNT(G77:K77)&lt;1," ",G77+SUM(H77:K77)*10/24)</f>
        <v>2.91666666666667</v>
      </c>
      <c r="M77" s="5" t="n">
        <v>1</v>
      </c>
      <c r="N77" s="5" t="n">
        <v>1</v>
      </c>
      <c r="O77" s="5" t="n">
        <v>1</v>
      </c>
      <c r="P77" s="5" t="n">
        <v>1</v>
      </c>
      <c r="Q77" s="17" t="n">
        <f aca="false">IF(COUNT(L77:P77)&lt;1," ",L77+SUM(M77:P77)*10/24)</f>
        <v>4.58333333333333</v>
      </c>
      <c r="R77" s="35" t="n">
        <v>1</v>
      </c>
      <c r="S77" s="5"/>
      <c r="T77" s="5"/>
      <c r="U77" s="5"/>
      <c r="V77" s="5" t="n">
        <v>1</v>
      </c>
      <c r="W77" s="5" t="n">
        <v>1</v>
      </c>
      <c r="X77" s="5" t="n">
        <v>1</v>
      </c>
      <c r="Y77" s="5" t="n">
        <v>1</v>
      </c>
      <c r="Z77" s="5" t="n">
        <v>1</v>
      </c>
      <c r="AA77" s="5" t="n">
        <v>1</v>
      </c>
      <c r="AB77" s="5"/>
      <c r="AC77" s="5"/>
      <c r="AD77" s="18"/>
      <c r="AE77" s="19" t="n">
        <f aca="false">SUM(B77:F77,H77:K77,M77:P77,V77:AD77)*10/24</f>
        <v>7.08333333333333</v>
      </c>
      <c r="AF77" s="19"/>
      <c r="AG77" s="19"/>
      <c r="AH77" s="19" t="n">
        <v>10</v>
      </c>
      <c r="AI77" s="20" t="n">
        <v>10</v>
      </c>
      <c r="AJ77" s="20" t="n">
        <v>8</v>
      </c>
      <c r="AK77" s="19"/>
      <c r="AL77" s="19" t="n">
        <f aca="false">SUM(AE77,AF78,AG79,AH77,AI77,AJ77,AK77)+7</f>
        <v>73.0833333333333</v>
      </c>
      <c r="AM77" s="36"/>
      <c r="AN77" s="37"/>
    </row>
    <row r="78" customFormat="false" ht="12.75" hidden="false" customHeight="false" outlineLevel="0" collapsed="false">
      <c r="A78" s="22" t="s">
        <v>16</v>
      </c>
      <c r="B78" s="23"/>
      <c r="C78" s="5"/>
      <c r="D78" s="5"/>
      <c r="E78" s="5" t="n">
        <v>5</v>
      </c>
      <c r="F78" s="5"/>
      <c r="G78" s="6" t="n">
        <f aca="false">IF(COUNT(B78:F78)&lt;1," ",(SUM(B78:F78)/COUNT(B78:F78))*10/5)</f>
        <v>10</v>
      </c>
      <c r="H78" s="5"/>
      <c r="I78" s="5"/>
      <c r="J78" s="5" t="n">
        <v>5</v>
      </c>
      <c r="K78" s="13" t="n">
        <v>5</v>
      </c>
      <c r="L78" s="6" t="n">
        <f aca="false">IF(COUNT(H78:K78)&lt;1," ",(SUM(H78:K78)/COUNT(H78:K78))*10/5)</f>
        <v>10</v>
      </c>
      <c r="M78" s="5"/>
      <c r="N78" s="5"/>
      <c r="O78" s="5" t="n">
        <v>5</v>
      </c>
      <c r="P78" s="5"/>
      <c r="Q78" s="6" t="n">
        <f aca="false">IF(COUNT(M78:P78)&lt;1," ",(SUM(M78:P78)/COUNT(M78:P78))*10/5)</f>
        <v>10</v>
      </c>
      <c r="R78" s="35" t="n">
        <v>4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18"/>
      <c r="AE78" s="19"/>
      <c r="AF78" s="19" t="n">
        <f aca="false">SUM(G78,L78,Q78)</f>
        <v>30</v>
      </c>
      <c r="AG78" s="19"/>
      <c r="AH78" s="19"/>
      <c r="AI78" s="20"/>
      <c r="AJ78" s="20"/>
      <c r="AK78" s="19"/>
      <c r="AL78" s="19"/>
      <c r="AM78" s="36"/>
    </row>
    <row r="79" customFormat="false" ht="12.75" hidden="false" customHeight="false" outlineLevel="0" collapsed="false">
      <c r="A79" s="22" t="s">
        <v>17</v>
      </c>
      <c r="B79" s="23"/>
      <c r="C79" s="5"/>
      <c r="D79" s="5"/>
      <c r="E79" s="5"/>
      <c r="F79" s="5"/>
      <c r="G79" s="6" t="str">
        <f aca="false">IF(COUNT(B79:F79)&lt;1," ",SUM(B79:F79))</f>
        <v> </v>
      </c>
      <c r="H79" s="5"/>
      <c r="I79" s="5"/>
      <c r="J79" s="5"/>
      <c r="K79" s="13"/>
      <c r="L79" s="6" t="str">
        <f aca="false">IF(COUNT(H79:K79)&lt;1," ",SUM(H79:K79))</f>
        <v> </v>
      </c>
      <c r="M79" s="5"/>
      <c r="N79" s="5"/>
      <c r="O79" s="5"/>
      <c r="P79" s="5"/>
      <c r="Q79" s="6" t="str">
        <f aca="false">IF(COUNT(M79:P79)&lt;1," ",SUM(M79:P79))</f>
        <v> </v>
      </c>
      <c r="R79" s="35" t="n">
        <v>1</v>
      </c>
      <c r="S79" s="5"/>
      <c r="T79" s="5"/>
      <c r="U79" s="18"/>
      <c r="V79" s="5"/>
      <c r="W79" s="5"/>
      <c r="X79" s="5"/>
      <c r="Y79" s="5"/>
      <c r="Z79" s="5"/>
      <c r="AA79" s="5"/>
      <c r="AB79" s="5"/>
      <c r="AC79" s="5"/>
      <c r="AD79" s="18"/>
      <c r="AE79" s="19"/>
      <c r="AF79" s="19"/>
      <c r="AG79" s="19" t="n">
        <f aca="false">SUM(B79:F79,H79:K79,M79:P79)+1</f>
        <v>1</v>
      </c>
      <c r="AH79" s="19"/>
      <c r="AI79" s="20"/>
      <c r="AJ79" s="20"/>
      <c r="AK79" s="19"/>
      <c r="AL79" s="19"/>
      <c r="AM79" s="36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5"/>
      <c r="F80" s="5"/>
      <c r="G80" s="26" t="n">
        <f aca="false">IF(COUNT(G77:G79)&lt;1,"0",SUM(G77:G79))+AH77+AI77+AJ77</f>
        <v>39.6666666666667</v>
      </c>
      <c r="H80" s="5"/>
      <c r="I80" s="5"/>
      <c r="J80" s="5"/>
      <c r="K80" s="13"/>
      <c r="L80" s="26" t="n">
        <f aca="false">IF(COUNT(L77:L79)&lt;1,"0",SUM(L77:L79))+AN77+AO77+AP77</f>
        <v>12.9166666666667</v>
      </c>
      <c r="M80" s="5"/>
      <c r="N80" s="5"/>
      <c r="O80" s="5"/>
      <c r="P80" s="5"/>
      <c r="Q80" s="26" t="n">
        <f aca="false">IF(COUNT(Q77:Q79)&lt;1,"0",SUM(Q77:Q79))+AS77+AT77+AU77</f>
        <v>14.5833333333333</v>
      </c>
      <c r="R80" s="35"/>
      <c r="S80" s="5"/>
      <c r="T80" s="5"/>
      <c r="U80" s="18"/>
      <c r="V80" s="5"/>
      <c r="W80" s="5"/>
      <c r="X80" s="5"/>
      <c r="Y80" s="5"/>
      <c r="Z80" s="5"/>
      <c r="AA80" s="5"/>
      <c r="AB80" s="5"/>
      <c r="AC80" s="5"/>
      <c r="AD80" s="18"/>
      <c r="AE80" s="19"/>
      <c r="AF80" s="19"/>
      <c r="AG80" s="19"/>
      <c r="AH80" s="19"/>
      <c r="AI80" s="20"/>
      <c r="AJ80" s="20"/>
      <c r="AK80" s="19"/>
      <c r="AL80" s="19"/>
      <c r="AM80" s="36"/>
    </row>
    <row r="81" customFormat="false" ht="12.75" hidden="false" customHeight="false" outlineLevel="0" collapsed="false">
      <c r="A81" s="30" t="s">
        <v>111</v>
      </c>
      <c r="B81" s="23" t="n">
        <v>1</v>
      </c>
      <c r="C81" s="5" t="n">
        <v>1</v>
      </c>
      <c r="D81" s="5" t="n">
        <v>1</v>
      </c>
      <c r="E81" s="5" t="n">
        <v>1</v>
      </c>
      <c r="F81" s="5" t="n">
        <v>1</v>
      </c>
      <c r="G81" s="17" t="n">
        <f aca="false">IF(COUNT(B81:F81)&lt;1," ",SUM(B81:F81)*10/24)</f>
        <v>2.08333333333333</v>
      </c>
      <c r="H81" s="5"/>
      <c r="I81" s="5" t="n">
        <v>1</v>
      </c>
      <c r="J81" s="5" t="n">
        <v>1</v>
      </c>
      <c r="K81" s="13" t="s">
        <v>15</v>
      </c>
      <c r="L81" s="17" t="n">
        <f aca="false">IF(COUNT(G81:K81)&lt;1," ",G81+SUM(H81:K81)*10/24)</f>
        <v>2.91666666666667</v>
      </c>
      <c r="M81" s="5" t="s">
        <v>15</v>
      </c>
      <c r="N81" s="5" t="n">
        <v>1</v>
      </c>
      <c r="O81" s="5" t="s">
        <v>15</v>
      </c>
      <c r="P81" s="5" t="n">
        <v>1</v>
      </c>
      <c r="Q81" s="17" t="n">
        <f aca="false">IF(COUNT(L81:P81)&lt;1," ",L81+SUM(M81:P81)*10/24)</f>
        <v>3.75</v>
      </c>
      <c r="R81" s="35" t="n">
        <v>1</v>
      </c>
      <c r="S81" s="5"/>
      <c r="T81" s="5"/>
      <c r="U81" s="5"/>
      <c r="V81" s="5" t="n">
        <v>1</v>
      </c>
      <c r="W81" s="5" t="n">
        <v>1</v>
      </c>
      <c r="X81" s="5" t="s">
        <v>15</v>
      </c>
      <c r="Y81" s="5" t="s">
        <v>15</v>
      </c>
      <c r="Z81" s="5" t="s">
        <v>15</v>
      </c>
      <c r="AA81" s="5" t="n">
        <v>1</v>
      </c>
      <c r="AB81" s="5"/>
      <c r="AC81" s="5"/>
      <c r="AD81" s="18"/>
      <c r="AE81" s="19" t="n">
        <f aca="false">SUM(B81:F81,H81:K81,M81:P81,V81:AD81)*10/24</f>
        <v>5</v>
      </c>
      <c r="AF81" s="19"/>
      <c r="AG81" s="19"/>
      <c r="AH81" s="19" t="n">
        <v>10</v>
      </c>
      <c r="AI81" s="20" t="n">
        <v>6</v>
      </c>
      <c r="AJ81" s="20" t="n">
        <v>5</v>
      </c>
      <c r="AK81" s="19"/>
      <c r="AL81" s="39" t="n">
        <f aca="false">SUM(AE81,AF82,AG83,AH81,AI81,AJ81,AK81)</f>
        <v>42</v>
      </c>
      <c r="AM81" s="36"/>
    </row>
    <row r="82" customFormat="false" ht="12.75" hidden="false" customHeight="false" outlineLevel="0" collapsed="false">
      <c r="A82" s="22" t="s">
        <v>16</v>
      </c>
      <c r="B82" s="23"/>
      <c r="C82" s="5"/>
      <c r="D82" s="5"/>
      <c r="E82" s="5" t="n">
        <v>3</v>
      </c>
      <c r="F82" s="5"/>
      <c r="G82" s="6" t="n">
        <f aca="false">IF(COUNT(B82:F82)&lt;1," ",(SUM(B82:F82)/COUNT(B82:F82))*10/5)</f>
        <v>6</v>
      </c>
      <c r="H82" s="5"/>
      <c r="I82" s="5"/>
      <c r="J82" s="5" t="n">
        <v>2</v>
      </c>
      <c r="K82" s="13"/>
      <c r="L82" s="6" t="n">
        <f aca="false">IF(COUNT(H82:K82)&lt;1," ",(SUM(H82:K82)/COUNT(H82:K82))*10/5)</f>
        <v>4</v>
      </c>
      <c r="M82" s="5"/>
      <c r="N82" s="5"/>
      <c r="O82" s="5"/>
      <c r="P82" s="5" t="n">
        <v>3</v>
      </c>
      <c r="Q82" s="6" t="n">
        <f aca="false">IF(COUNT(M82:P82)&lt;1," ",(SUM(M82:P82)/COUNT(M82:P82))*10/5)</f>
        <v>6</v>
      </c>
      <c r="R82" s="35" t="n">
        <v>2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18"/>
      <c r="AE82" s="19"/>
      <c r="AF82" s="19" t="n">
        <f aca="false">SUM(G82,L82,Q82)</f>
        <v>16</v>
      </c>
      <c r="AG82" s="19"/>
      <c r="AH82" s="19"/>
      <c r="AI82" s="19"/>
      <c r="AJ82" s="19"/>
      <c r="AK82" s="19"/>
      <c r="AL82" s="19"/>
      <c r="AM82" s="36"/>
    </row>
    <row r="83" customFormat="false" ht="12.75" hidden="false" customHeight="false" outlineLevel="0" collapsed="false">
      <c r="A83" s="22" t="s">
        <v>17</v>
      </c>
      <c r="B83" s="23"/>
      <c r="C83" s="5"/>
      <c r="D83" s="5"/>
      <c r="E83" s="5"/>
      <c r="F83" s="5"/>
      <c r="G83" s="6" t="str">
        <f aca="false">IF(COUNT(B83:F83)&lt;1," ",SUM(B83:F83))</f>
        <v> </v>
      </c>
      <c r="H83" s="5"/>
      <c r="I83" s="5"/>
      <c r="J83" s="5"/>
      <c r="K83" s="13"/>
      <c r="L83" s="6" t="str">
        <f aca="false">IF(COUNT(H83:K83)&lt;1," ",SUM(H83:K83))</f>
        <v> </v>
      </c>
      <c r="M83" s="5"/>
      <c r="N83" s="5"/>
      <c r="O83" s="5"/>
      <c r="P83" s="5"/>
      <c r="Q83" s="6" t="str">
        <f aca="false">IF(COUNT(M83:P83)&lt;1," ",SUM(M83:P83))</f>
        <v> </v>
      </c>
      <c r="R83" s="35"/>
      <c r="S83" s="5"/>
      <c r="T83" s="5"/>
      <c r="U83" s="18"/>
      <c r="V83" s="5"/>
      <c r="W83" s="5"/>
      <c r="X83" s="5"/>
      <c r="Y83" s="5"/>
      <c r="Z83" s="5"/>
      <c r="AA83" s="5"/>
      <c r="AB83" s="5"/>
      <c r="AC83" s="5"/>
      <c r="AD83" s="18"/>
      <c r="AE83" s="19"/>
      <c r="AF83" s="19"/>
      <c r="AG83" s="19" t="n">
        <f aca="false">SUM(B83:F83,H83:K83,M83:P83)</f>
        <v>0</v>
      </c>
      <c r="AH83" s="19"/>
      <c r="AI83" s="19"/>
      <c r="AJ83" s="19"/>
      <c r="AK83" s="19"/>
      <c r="AL83" s="19"/>
      <c r="AM83" s="36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5"/>
      <c r="F84" s="5"/>
      <c r="G84" s="26" t="n">
        <f aca="false">IF(COUNT(G81:G83)&lt;1,"0",SUM(G81:G83))+AH81+AI81+AJ81</f>
        <v>29.0833333333333</v>
      </c>
      <c r="H84" s="5"/>
      <c r="I84" s="5"/>
      <c r="J84" s="5"/>
      <c r="K84" s="13"/>
      <c r="L84" s="26" t="n">
        <f aca="false">IF(COUNT(L81:L83)&lt;1,"0",SUM(L81:L83))+AN81+AO81+AP81</f>
        <v>6.91666666666667</v>
      </c>
      <c r="M84" s="5"/>
      <c r="N84" s="5"/>
      <c r="O84" s="5"/>
      <c r="P84" s="5"/>
      <c r="Q84" s="26" t="n">
        <f aca="false">IF(COUNT(Q81:Q83)&lt;1,"0",SUM(Q81:Q83))+AS81+AT81+AU81</f>
        <v>9.75</v>
      </c>
      <c r="R84" s="35"/>
      <c r="S84" s="5"/>
      <c r="T84" s="5"/>
      <c r="U84" s="18"/>
      <c r="V84" s="5"/>
      <c r="W84" s="5"/>
      <c r="X84" s="5"/>
      <c r="Y84" s="5"/>
      <c r="Z84" s="5"/>
      <c r="AA84" s="5"/>
      <c r="AB84" s="5"/>
      <c r="AC84" s="5"/>
      <c r="AD84" s="18"/>
      <c r="AE84" s="19"/>
      <c r="AF84" s="19"/>
      <c r="AG84" s="19"/>
      <c r="AH84" s="19"/>
      <c r="AI84" s="19"/>
      <c r="AJ84" s="19"/>
      <c r="AK84" s="19"/>
      <c r="AL84" s="19"/>
      <c r="AM84" s="36"/>
    </row>
    <row r="85" customFormat="false" ht="12.75" hidden="false" customHeight="false" outlineLevel="0" collapsed="false">
      <c r="A85" s="30" t="s">
        <v>112</v>
      </c>
      <c r="B85" s="23" t="n">
        <v>1</v>
      </c>
      <c r="C85" s="5" t="n">
        <v>1</v>
      </c>
      <c r="D85" s="5" t="n">
        <v>1</v>
      </c>
      <c r="E85" s="5" t="n">
        <v>1</v>
      </c>
      <c r="F85" s="5" t="n">
        <v>1</v>
      </c>
      <c r="G85" s="17" t="n">
        <f aca="false">IF(COUNT(B85:F85)&lt;1," ",SUM(B85:F85)*10/24)</f>
        <v>2.08333333333333</v>
      </c>
      <c r="H85" s="5"/>
      <c r="I85" s="5" t="n">
        <v>1</v>
      </c>
      <c r="J85" s="5" t="n">
        <v>1</v>
      </c>
      <c r="K85" s="13" t="n">
        <v>1</v>
      </c>
      <c r="L85" s="17" t="n">
        <f aca="false">IF(COUNT(G85:K85)&lt;1," ",G85+SUM(H85:K85)*10/24)</f>
        <v>3.33333333333333</v>
      </c>
      <c r="M85" s="5" t="n">
        <v>1</v>
      </c>
      <c r="N85" s="5" t="n">
        <v>1</v>
      </c>
      <c r="O85" s="5" t="n">
        <v>1</v>
      </c>
      <c r="P85" s="5" t="n">
        <v>1</v>
      </c>
      <c r="Q85" s="17" t="n">
        <f aca="false">IF(COUNT(L85:P85)&lt;1," ",L85+SUM(M85:P85)*10/24)</f>
        <v>5</v>
      </c>
      <c r="R85" s="35" t="n">
        <v>1</v>
      </c>
      <c r="S85" s="5"/>
      <c r="T85" s="5"/>
      <c r="U85" s="5"/>
      <c r="V85" s="5" t="n">
        <v>1</v>
      </c>
      <c r="W85" s="5" t="n">
        <v>1</v>
      </c>
      <c r="X85" s="5" t="n">
        <v>1</v>
      </c>
      <c r="Y85" s="5" t="n">
        <v>1</v>
      </c>
      <c r="Z85" s="5" t="n">
        <v>1</v>
      </c>
      <c r="AA85" s="5" t="n">
        <v>1</v>
      </c>
      <c r="AB85" s="5"/>
      <c r="AC85" s="5"/>
      <c r="AD85" s="18"/>
      <c r="AE85" s="19" t="n">
        <f aca="false">SUM(B85:F85,H85:K85,M85:P85,V85:AD85)*10/24</f>
        <v>7.5</v>
      </c>
      <c r="AF85" s="19"/>
      <c r="AG85" s="19"/>
      <c r="AH85" s="19" t="n">
        <v>10</v>
      </c>
      <c r="AI85" s="19" t="n">
        <v>10</v>
      </c>
      <c r="AJ85" s="19" t="n">
        <v>6</v>
      </c>
      <c r="AK85" s="19"/>
      <c r="AL85" s="39" t="n">
        <f aca="false">SUM(AE85,AF86,AG87,AH85,AI85,AJ85,AK85)</f>
        <v>53.5</v>
      </c>
      <c r="AM85" s="36"/>
    </row>
    <row r="86" customFormat="false" ht="12.75" hidden="false" customHeight="false" outlineLevel="0" collapsed="false">
      <c r="A86" s="22" t="s">
        <v>16</v>
      </c>
      <c r="B86" s="23"/>
      <c r="C86" s="5"/>
      <c r="D86" s="5"/>
      <c r="E86" s="5"/>
      <c r="F86" s="5"/>
      <c r="G86" s="6" t="str">
        <f aca="false">IF(COUNT(B86:F86)&lt;1," ",(SUM(B86:F86)/COUNT(B86:F86))*10/5)</f>
        <v> </v>
      </c>
      <c r="H86" s="5"/>
      <c r="I86" s="5"/>
      <c r="J86" s="5" t="n">
        <v>5</v>
      </c>
      <c r="K86" s="13" t="n">
        <v>5</v>
      </c>
      <c r="L86" s="6" t="n">
        <f aca="false">IF(COUNT(H86:K86)&lt;1," ",(SUM(H86:K86)/COUNT(H86:K86))*10/5)</f>
        <v>10</v>
      </c>
      <c r="M86" s="5" t="n">
        <v>5</v>
      </c>
      <c r="N86" s="5" t="n">
        <v>5</v>
      </c>
      <c r="O86" s="5"/>
      <c r="P86" s="5"/>
      <c r="Q86" s="6" t="n">
        <f aca="false">IF(COUNT(M86:P86)&lt;1," ",(SUM(M86:P86)/COUNT(M86:P86))*10/5)</f>
        <v>10</v>
      </c>
      <c r="R86" s="35" t="n">
        <v>3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18"/>
      <c r="AE86" s="19"/>
      <c r="AF86" s="19" t="n">
        <f aca="false">SUM(G86,L86,Q86)</f>
        <v>20</v>
      </c>
      <c r="AG86" s="19"/>
      <c r="AH86" s="19"/>
      <c r="AI86" s="19"/>
      <c r="AJ86" s="19"/>
      <c r="AK86" s="19"/>
      <c r="AL86" s="19"/>
      <c r="AM86" s="36"/>
    </row>
    <row r="87" customFormat="false" ht="12.75" hidden="false" customHeight="false" outlineLevel="0" collapsed="false">
      <c r="A87" s="22" t="s">
        <v>17</v>
      </c>
      <c r="B87" s="23"/>
      <c r="C87" s="5"/>
      <c r="D87" s="5"/>
      <c r="E87" s="5"/>
      <c r="F87" s="5"/>
      <c r="G87" s="6" t="str">
        <f aca="false">IF(COUNT(B87:F87)&lt;1," ",SUM(B87:F87))</f>
        <v> </v>
      </c>
      <c r="H87" s="5"/>
      <c r="I87" s="5"/>
      <c r="J87" s="5"/>
      <c r="K87" s="13"/>
      <c r="L87" s="6" t="str">
        <f aca="false">IF(COUNT(H87:K87)&lt;1," ",SUM(H87:K87))</f>
        <v> </v>
      </c>
      <c r="M87" s="5"/>
      <c r="N87" s="5"/>
      <c r="O87" s="5"/>
      <c r="P87" s="5"/>
      <c r="Q87" s="6" t="str">
        <f aca="false">IF(COUNT(M87:P87)&lt;1," ",SUM(M87:P87))</f>
        <v> </v>
      </c>
      <c r="R87" s="35"/>
      <c r="S87" s="5"/>
      <c r="T87" s="5"/>
      <c r="U87" s="18"/>
      <c r="V87" s="5"/>
      <c r="W87" s="5"/>
      <c r="X87" s="5"/>
      <c r="Y87" s="5"/>
      <c r="Z87" s="5"/>
      <c r="AA87" s="5"/>
      <c r="AB87" s="5"/>
      <c r="AC87" s="5"/>
      <c r="AD87" s="18"/>
      <c r="AE87" s="19"/>
      <c r="AF87" s="5"/>
      <c r="AG87" s="19" t="n">
        <f aca="false">SUM(B87:F87,H87:K87,M87:P87)</f>
        <v>0</v>
      </c>
      <c r="AH87" s="5"/>
      <c r="AI87" s="5"/>
      <c r="AJ87" s="5"/>
      <c r="AK87" s="5"/>
      <c r="AL87" s="5"/>
      <c r="AM87" s="36"/>
    </row>
    <row r="88" customFormat="false" ht="12.75" hidden="false" customHeight="false" outlineLevel="0" collapsed="false">
      <c r="A88" s="22" t="s">
        <v>18</v>
      </c>
      <c r="B88" s="23"/>
      <c r="C88" s="5"/>
      <c r="D88" s="5"/>
      <c r="E88" s="5"/>
      <c r="F88" s="5"/>
      <c r="G88" s="26" t="n">
        <f aca="false">IF(COUNT(G85:G87)&lt;1,"0",SUM(G85:G87))+AH85+AI85+AJ85</f>
        <v>28.0833333333333</v>
      </c>
      <c r="H88" s="5"/>
      <c r="I88" s="5"/>
      <c r="J88" s="5"/>
      <c r="K88" s="13"/>
      <c r="L88" s="26" t="n">
        <f aca="false">IF(COUNT(L85:L87)&lt;1,"0",SUM(L85:L87))+AN85+AO85+AP85</f>
        <v>13.3333333333333</v>
      </c>
      <c r="M88" s="5"/>
      <c r="N88" s="5"/>
      <c r="O88" s="5"/>
      <c r="P88" s="5"/>
      <c r="Q88" s="26" t="n">
        <f aca="false">IF(COUNT(Q85:Q87)&lt;1,"0",SUM(Q85:Q87))+AS85+AT85+AU85</f>
        <v>15</v>
      </c>
      <c r="R88" s="35"/>
      <c r="S88" s="5"/>
      <c r="T88" s="5"/>
      <c r="U88" s="18"/>
      <c r="V88" s="5"/>
      <c r="W88" s="5"/>
      <c r="X88" s="5"/>
      <c r="Y88" s="5"/>
      <c r="Z88" s="5"/>
      <c r="AA88" s="5"/>
      <c r="AB88" s="5"/>
      <c r="AC88" s="5"/>
      <c r="AD88" s="18"/>
      <c r="AE88" s="19"/>
      <c r="AF88" s="5"/>
      <c r="AG88" s="19"/>
      <c r="AH88" s="5"/>
      <c r="AI88" s="5"/>
      <c r="AJ88" s="5"/>
      <c r="AK88" s="5"/>
      <c r="AL88" s="5"/>
      <c r="AM88" s="36"/>
    </row>
    <row r="89" customFormat="false" ht="12.75" hidden="false" customHeight="false" outlineLevel="0" collapsed="false">
      <c r="A89" s="30" t="s">
        <v>113</v>
      </c>
      <c r="B89" s="23" t="n">
        <v>1</v>
      </c>
      <c r="C89" s="5" t="n">
        <v>1</v>
      </c>
      <c r="D89" s="5" t="n">
        <v>1</v>
      </c>
      <c r="E89" s="5" t="n">
        <v>1</v>
      </c>
      <c r="F89" s="5" t="n">
        <v>1</v>
      </c>
      <c r="G89" s="17" t="n">
        <f aca="false">IF(COUNT(B89:F89)&lt;1," ",SUM(B89:F89)*10/24)</f>
        <v>2.08333333333333</v>
      </c>
      <c r="H89" s="5"/>
      <c r="I89" s="5" t="n">
        <v>1</v>
      </c>
      <c r="J89" s="5" t="n">
        <v>1</v>
      </c>
      <c r="K89" s="13" t="n">
        <v>1</v>
      </c>
      <c r="L89" s="17" t="n">
        <f aca="false">IF(COUNT(G89:K89)&lt;1," ",G89+SUM(H89:K89)*10/24)</f>
        <v>3.33333333333333</v>
      </c>
      <c r="M89" s="5" t="n">
        <v>1</v>
      </c>
      <c r="N89" s="5" t="n">
        <v>1</v>
      </c>
      <c r="O89" s="5" t="n">
        <v>1</v>
      </c>
      <c r="P89" s="5" t="n">
        <v>1</v>
      </c>
      <c r="Q89" s="17" t="n">
        <f aca="false">IF(COUNT(L89:P89)&lt;1," ",L89+SUM(M89:P89)*10/24)</f>
        <v>5</v>
      </c>
      <c r="R89" s="35" t="n">
        <v>1</v>
      </c>
      <c r="S89" s="5"/>
      <c r="T89" s="5"/>
      <c r="U89" s="5"/>
      <c r="V89" s="5" t="n">
        <v>1</v>
      </c>
      <c r="W89" s="5" t="n">
        <v>1</v>
      </c>
      <c r="X89" s="5" t="n">
        <v>1</v>
      </c>
      <c r="Y89" s="5" t="n">
        <v>1</v>
      </c>
      <c r="Z89" s="5" t="n">
        <v>1</v>
      </c>
      <c r="AA89" s="5" t="n">
        <v>1</v>
      </c>
      <c r="AB89" s="5"/>
      <c r="AC89" s="5"/>
      <c r="AD89" s="18"/>
      <c r="AE89" s="19" t="n">
        <f aca="false">SUM(B89:F89,H89:K89,M89:P89,V89:AD89)*10/24</f>
        <v>7.5</v>
      </c>
      <c r="AF89" s="5"/>
      <c r="AG89" s="5"/>
      <c r="AH89" s="5" t="n">
        <v>10</v>
      </c>
      <c r="AI89" s="5" t="n">
        <v>10</v>
      </c>
      <c r="AJ89" s="5" t="n">
        <v>6</v>
      </c>
      <c r="AK89" s="5"/>
      <c r="AL89" s="19" t="n">
        <f aca="false">SUM(AE89,AF90,AG91,AH89,AI89,AJ89,AK89)</f>
        <v>64.5</v>
      </c>
      <c r="AM89" s="36"/>
    </row>
    <row r="90" customFormat="false" ht="12.75" hidden="false" customHeight="false" outlineLevel="0" collapsed="false">
      <c r="A90" s="22" t="s">
        <v>16</v>
      </c>
      <c r="B90" s="23"/>
      <c r="C90" s="5"/>
      <c r="D90" s="5" t="n">
        <v>5</v>
      </c>
      <c r="E90" s="5"/>
      <c r="F90" s="5"/>
      <c r="G90" s="6" t="n">
        <f aca="false">IF(COUNT(B90:F90)&lt;1," ",(SUM(B90:F90)/COUNT(B90:F90))*10/5)</f>
        <v>10</v>
      </c>
      <c r="H90" s="5"/>
      <c r="I90" s="5" t="n">
        <v>5</v>
      </c>
      <c r="J90" s="5" t="n">
        <v>5</v>
      </c>
      <c r="K90" s="13"/>
      <c r="L90" s="6" t="n">
        <f aca="false">IF(COUNT(H90:K90)&lt;1," ",(SUM(H90:K90)/COUNT(H90:K90))*10/5)</f>
        <v>10</v>
      </c>
      <c r="M90" s="5"/>
      <c r="N90" s="5"/>
      <c r="O90" s="5"/>
      <c r="P90" s="5" t="n">
        <v>5</v>
      </c>
      <c r="Q90" s="6" t="n">
        <f aca="false">IF(COUNT(M90:P90)&lt;1," ",(SUM(M90:P90)/COUNT(M90:P90))*10/5)</f>
        <v>10</v>
      </c>
      <c r="R90" s="35" t="n">
        <v>3</v>
      </c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18"/>
      <c r="AE90" s="19"/>
      <c r="AF90" s="19" t="n">
        <f aca="false">SUM(G90,L90,Q90)</f>
        <v>30</v>
      </c>
      <c r="AG90" s="5"/>
      <c r="AH90" s="5"/>
      <c r="AI90" s="5"/>
      <c r="AJ90" s="5"/>
      <c r="AK90" s="5"/>
      <c r="AL90" s="5"/>
      <c r="AM90" s="36"/>
    </row>
    <row r="91" customFormat="false" ht="12.75" hidden="false" customHeight="false" outlineLevel="0" collapsed="false">
      <c r="A91" s="22" t="s">
        <v>17</v>
      </c>
      <c r="B91" s="23"/>
      <c r="C91" s="5"/>
      <c r="D91" s="5"/>
      <c r="E91" s="5"/>
      <c r="F91" s="5"/>
      <c r="G91" s="6" t="str">
        <f aca="false">IF(COUNT(B91:F91)&lt;1," ",SUM(B91:F91))</f>
        <v> </v>
      </c>
      <c r="H91" s="5"/>
      <c r="I91" s="5"/>
      <c r="J91" s="5"/>
      <c r="K91" s="13"/>
      <c r="L91" s="6" t="str">
        <f aca="false">IF(COUNT(H91:K91)&lt;1," ",SUM(H91:K91))</f>
        <v> </v>
      </c>
      <c r="M91" s="5"/>
      <c r="N91" s="5"/>
      <c r="O91" s="5"/>
      <c r="P91" s="5"/>
      <c r="Q91" s="6" t="str">
        <f aca="false">IF(COUNT(M91:P91)&lt;1," ",SUM(M91:P91))</f>
        <v> </v>
      </c>
      <c r="R91" s="35" t="n">
        <v>1</v>
      </c>
      <c r="S91" s="5"/>
      <c r="T91" s="5"/>
      <c r="U91" s="18"/>
      <c r="V91" s="5"/>
      <c r="W91" s="5"/>
      <c r="X91" s="5"/>
      <c r="Y91" s="5"/>
      <c r="Z91" s="5"/>
      <c r="AA91" s="5"/>
      <c r="AB91" s="5"/>
      <c r="AC91" s="5"/>
      <c r="AD91" s="18"/>
      <c r="AE91" s="5"/>
      <c r="AF91" s="5"/>
      <c r="AG91" s="19" t="n">
        <f aca="false">SUM(B91:F91,H91:K91,M91:P91)+1</f>
        <v>1</v>
      </c>
      <c r="AH91" s="5"/>
      <c r="AI91" s="5"/>
      <c r="AJ91" s="5"/>
      <c r="AK91" s="5"/>
      <c r="AL91" s="5"/>
      <c r="AM91" s="36"/>
    </row>
    <row r="92" customFormat="false" ht="12.75" hidden="false" customHeight="false" outlineLevel="0" collapsed="false">
      <c r="A92" s="22" t="s">
        <v>18</v>
      </c>
      <c r="B92" s="23"/>
      <c r="C92" s="5"/>
      <c r="D92" s="5"/>
      <c r="E92" s="5"/>
      <c r="F92" s="5"/>
      <c r="G92" s="26" t="n">
        <f aca="false">IF(COUNT(G89:G91)&lt;1,"0",SUM(G89:G91))+AH89+AI89+AJ89</f>
        <v>38.0833333333333</v>
      </c>
      <c r="H92" s="5"/>
      <c r="I92" s="5"/>
      <c r="J92" s="5"/>
      <c r="K92" s="13" t="n">
        <v>3</v>
      </c>
      <c r="L92" s="26" t="n">
        <f aca="false">IF(COUNT(L89:L91)&lt;1,"0",SUM(L89:L91))+AN89+AO89+AP89</f>
        <v>13.3333333333333</v>
      </c>
      <c r="M92" s="5"/>
      <c r="N92" s="5"/>
      <c r="O92" s="5"/>
      <c r="P92" s="5"/>
      <c r="Q92" s="26" t="n">
        <f aca="false">IF(COUNT(Q89:Q91)&lt;1,"0",SUM(Q89:Q91))+AS89+AT89+AU89</f>
        <v>15</v>
      </c>
      <c r="R92" s="35"/>
      <c r="S92" s="5"/>
      <c r="T92" s="5"/>
      <c r="U92" s="18"/>
      <c r="V92" s="5"/>
      <c r="W92" s="5"/>
      <c r="X92" s="5"/>
      <c r="Y92" s="5"/>
      <c r="Z92" s="5"/>
      <c r="AA92" s="5"/>
      <c r="AB92" s="5"/>
      <c r="AC92" s="5"/>
      <c r="AD92" s="18"/>
      <c r="AE92" s="5"/>
      <c r="AF92" s="5"/>
      <c r="AG92" s="19"/>
      <c r="AH92" s="5"/>
      <c r="AI92" s="5"/>
      <c r="AJ92" s="5"/>
      <c r="AK92" s="5"/>
      <c r="AL92" s="5"/>
      <c r="AM92" s="36"/>
    </row>
    <row r="93" customFormat="false" ht="12.75" hidden="false" customHeight="false" outlineLevel="0" collapsed="false">
      <c r="A93" s="30" t="s">
        <v>114</v>
      </c>
      <c r="B93" s="23" t="n">
        <v>1</v>
      </c>
      <c r="C93" s="5" t="n">
        <v>1</v>
      </c>
      <c r="D93" s="5" t="n">
        <v>1</v>
      </c>
      <c r="E93" s="5" t="n">
        <v>1</v>
      </c>
      <c r="F93" s="5" t="n">
        <v>1</v>
      </c>
      <c r="G93" s="17" t="n">
        <f aca="false">IF(COUNT(B93:F93)&lt;1," ",SUM(B93:F93)*10/24)</f>
        <v>2.08333333333333</v>
      </c>
      <c r="H93" s="5"/>
      <c r="I93" s="5" t="n">
        <v>1</v>
      </c>
      <c r="J93" s="5" t="n">
        <v>1</v>
      </c>
      <c r="K93" s="13" t="n">
        <v>1</v>
      </c>
      <c r="L93" s="17" t="n">
        <f aca="false">IF(COUNT(G93:K93)&lt;1," ",G93+SUM(H93:K93)*10/24)</f>
        <v>3.33333333333333</v>
      </c>
      <c r="M93" s="5" t="n">
        <v>1</v>
      </c>
      <c r="N93" s="5" t="n">
        <v>1</v>
      </c>
      <c r="O93" s="5" t="n">
        <v>1</v>
      </c>
      <c r="P93" s="5" t="n">
        <v>1</v>
      </c>
      <c r="Q93" s="17" t="n">
        <f aca="false">IF(COUNT(L93:P93)&lt;1," ",L93+SUM(M93:P93)*10/24)</f>
        <v>5</v>
      </c>
      <c r="R93" s="35" t="n">
        <v>1</v>
      </c>
      <c r="S93" s="5"/>
      <c r="T93" s="5"/>
      <c r="U93" s="5"/>
      <c r="V93" s="5" t="n">
        <v>1</v>
      </c>
      <c r="W93" s="5" t="n">
        <v>1</v>
      </c>
      <c r="X93" s="5" t="n">
        <v>1</v>
      </c>
      <c r="Y93" s="5" t="n">
        <v>1</v>
      </c>
      <c r="Z93" s="5" t="n">
        <v>1</v>
      </c>
      <c r="AA93" s="5" t="n">
        <v>1</v>
      </c>
      <c r="AB93" s="5"/>
      <c r="AC93" s="5"/>
      <c r="AD93" s="18"/>
      <c r="AE93" s="19" t="n">
        <f aca="false">SUM(B93:F93,H93:K93,M93:P93,V93:AD93)*10/24</f>
        <v>7.5</v>
      </c>
      <c r="AF93" s="5"/>
      <c r="AG93" s="5"/>
      <c r="AH93" s="5" t="n">
        <v>10</v>
      </c>
      <c r="AI93" s="5" t="n">
        <v>10</v>
      </c>
      <c r="AJ93" s="5" t="n">
        <v>8</v>
      </c>
      <c r="AK93" s="5"/>
      <c r="AL93" s="19" t="n">
        <f aca="false">SUM(AE93,AF94,AG95,AH93,AI93,AJ93,AK93)+7</f>
        <v>75.5</v>
      </c>
      <c r="AM93" s="36"/>
      <c r="AN93" s="37"/>
    </row>
    <row r="94" customFormat="false" ht="12.75" hidden="false" customHeight="false" outlineLevel="0" collapsed="false">
      <c r="A94" s="22" t="s">
        <v>16</v>
      </c>
      <c r="B94" s="23" t="n">
        <v>5</v>
      </c>
      <c r="C94" s="5" t="n">
        <v>5</v>
      </c>
      <c r="D94" s="5"/>
      <c r="E94" s="5"/>
      <c r="F94" s="5"/>
      <c r="G94" s="6" t="n">
        <f aca="false">IF(COUNT(B94:F94)&lt;1," ",(SUM(B94:F94)/COUNT(B94:F94))*10/5)</f>
        <v>10</v>
      </c>
      <c r="H94" s="5"/>
      <c r="I94" s="5"/>
      <c r="J94" s="5"/>
      <c r="K94" s="13" t="n">
        <v>5</v>
      </c>
      <c r="L94" s="6" t="n">
        <f aca="false">IF(COUNT(H94:K94)&lt;1," ",(SUM(H94:K94)/COUNT(H94:K94))*10/5)</f>
        <v>10</v>
      </c>
      <c r="M94" s="5" t="n">
        <v>5</v>
      </c>
      <c r="N94" s="5"/>
      <c r="O94" s="5" t="n">
        <v>5</v>
      </c>
      <c r="P94" s="5"/>
      <c r="Q94" s="6" t="n">
        <f aca="false">IF(COUNT(M94:P94)&lt;1," ",(SUM(M94:P94)/COUNT(M94:P94))*10/5)</f>
        <v>10</v>
      </c>
      <c r="R94" s="35" t="n">
        <v>4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18"/>
      <c r="AE94" s="5"/>
      <c r="AF94" s="19" t="n">
        <f aca="false">SUM(G94,L94,Q94)</f>
        <v>30</v>
      </c>
      <c r="AG94" s="5"/>
      <c r="AH94" s="5"/>
      <c r="AI94" s="5"/>
      <c r="AJ94" s="5"/>
      <c r="AK94" s="5"/>
      <c r="AL94" s="5"/>
      <c r="AM94" s="36"/>
    </row>
    <row r="95" customFormat="false" ht="12.75" hidden="false" customHeight="false" outlineLevel="0" collapsed="false">
      <c r="A95" s="22" t="s">
        <v>17</v>
      </c>
      <c r="B95" s="23" t="n">
        <v>1</v>
      </c>
      <c r="C95" s="5"/>
      <c r="D95" s="5" t="n">
        <v>1</v>
      </c>
      <c r="E95" s="5"/>
      <c r="F95" s="5"/>
      <c r="G95" s="6" t="n">
        <f aca="false">IF(COUNT(B95:F95)&lt;1," ",SUM(B95:F95))</f>
        <v>2</v>
      </c>
      <c r="H95" s="5"/>
      <c r="I95" s="5"/>
      <c r="J95" s="5"/>
      <c r="K95" s="13"/>
      <c r="L95" s="6" t="str">
        <f aca="false">IF(COUNT(H95:K95)&lt;1," ",SUM(H95:K95))</f>
        <v> </v>
      </c>
      <c r="M95" s="5"/>
      <c r="N95" s="5"/>
      <c r="O95" s="5"/>
      <c r="P95" s="5" t="n">
        <v>1</v>
      </c>
      <c r="Q95" s="6" t="n">
        <f aca="false">IF(COUNT(M95:P95)&lt;1," ",SUM(M95:P95))</f>
        <v>1</v>
      </c>
      <c r="R95" s="35"/>
      <c r="S95" s="5"/>
      <c r="T95" s="5"/>
      <c r="U95" s="18"/>
      <c r="V95" s="5"/>
      <c r="W95" s="5"/>
      <c r="X95" s="5"/>
      <c r="Y95" s="5"/>
      <c r="Z95" s="5"/>
      <c r="AA95" s="5"/>
      <c r="AB95" s="5"/>
      <c r="AC95" s="5"/>
      <c r="AD95" s="18"/>
      <c r="AE95" s="19"/>
      <c r="AF95" s="5"/>
      <c r="AG95" s="19" t="n">
        <f aca="false">SUM(B95:F95,H95:K95,M95:P95)</f>
        <v>3</v>
      </c>
      <c r="AH95" s="5"/>
      <c r="AI95" s="5"/>
      <c r="AJ95" s="5"/>
      <c r="AK95" s="5"/>
      <c r="AL95" s="5"/>
      <c r="AM95" s="36"/>
    </row>
    <row r="96" customFormat="false" ht="12.75" hidden="false" customHeight="false" outlineLevel="0" collapsed="false">
      <c r="A96" s="22" t="s">
        <v>18</v>
      </c>
      <c r="B96" s="23"/>
      <c r="C96" s="5"/>
      <c r="D96" s="5"/>
      <c r="E96" s="5"/>
      <c r="F96" s="5"/>
      <c r="G96" s="26" t="n">
        <f aca="false">IF(COUNT(G93:G95)&lt;1,"0",SUM(G93:G95))+AH93+AI93+AJ93</f>
        <v>42.0833333333333</v>
      </c>
      <c r="H96" s="5"/>
      <c r="I96" s="5"/>
      <c r="J96" s="5"/>
      <c r="K96" s="13"/>
      <c r="L96" s="26" t="n">
        <f aca="false">IF(COUNT(L93:L95)&lt;1,"0",SUM(L93:L95))+AN93+AO93+AP93</f>
        <v>13.3333333333333</v>
      </c>
      <c r="M96" s="5"/>
      <c r="N96" s="5"/>
      <c r="O96" s="5"/>
      <c r="P96" s="5"/>
      <c r="Q96" s="26" t="n">
        <f aca="false">IF(COUNT(Q93:Q95)&lt;1,"0",SUM(Q93:Q95))+AS93+AT93+AU93</f>
        <v>16</v>
      </c>
      <c r="R96" s="35"/>
      <c r="S96" s="5"/>
      <c r="T96" s="5"/>
      <c r="U96" s="18"/>
      <c r="V96" s="5"/>
      <c r="W96" s="5"/>
      <c r="X96" s="5"/>
      <c r="Y96" s="5"/>
      <c r="Z96" s="5"/>
      <c r="AA96" s="5"/>
      <c r="AB96" s="5"/>
      <c r="AC96" s="5"/>
      <c r="AD96" s="18"/>
      <c r="AE96" s="19"/>
      <c r="AF96" s="5"/>
      <c r="AG96" s="19"/>
      <c r="AH96" s="5"/>
      <c r="AI96" s="5"/>
      <c r="AJ96" s="5"/>
      <c r="AK96" s="5"/>
      <c r="AL96" s="5"/>
      <c r="AM96" s="36"/>
    </row>
    <row r="97" customFormat="false" ht="12.75" hidden="false" customHeight="false" outlineLevel="0" collapsed="false">
      <c r="A97" s="30" t="s">
        <v>115</v>
      </c>
      <c r="B97" s="23" t="n">
        <v>1</v>
      </c>
      <c r="C97" s="5" t="n">
        <v>1</v>
      </c>
      <c r="D97" s="5" t="n">
        <v>1</v>
      </c>
      <c r="E97" s="5" t="n">
        <v>1</v>
      </c>
      <c r="F97" s="5" t="n">
        <v>1</v>
      </c>
      <c r="G97" s="17" t="n">
        <f aca="false">IF(COUNT(B97:F97)&lt;1," ",SUM(B97:F97)*10/24)</f>
        <v>2.08333333333333</v>
      </c>
      <c r="H97" s="5"/>
      <c r="I97" s="5" t="n">
        <v>1</v>
      </c>
      <c r="J97" s="5" t="n">
        <v>1</v>
      </c>
      <c r="K97" s="13" t="n">
        <v>1</v>
      </c>
      <c r="L97" s="17" t="n">
        <f aca="false">IF(COUNT(G97:K97)&lt;1," ",G97+SUM(H97:K97)*10/24)</f>
        <v>3.33333333333333</v>
      </c>
      <c r="M97" s="5" t="n">
        <v>1</v>
      </c>
      <c r="N97" s="5" t="n">
        <v>1</v>
      </c>
      <c r="O97" s="5" t="n">
        <v>1</v>
      </c>
      <c r="P97" s="5" t="n">
        <v>1</v>
      </c>
      <c r="Q97" s="17" t="n">
        <f aca="false">IF(COUNT(L97:P97)&lt;1," ",L97+SUM(M97:P97)*10/24)</f>
        <v>5</v>
      </c>
      <c r="R97" s="35" t="n">
        <v>1</v>
      </c>
      <c r="S97" s="5"/>
      <c r="T97" s="5"/>
      <c r="U97" s="5"/>
      <c r="V97" s="5" t="n">
        <v>1</v>
      </c>
      <c r="W97" s="5" t="n">
        <v>1</v>
      </c>
      <c r="X97" s="5" t="n">
        <v>1</v>
      </c>
      <c r="Y97" s="5" t="n">
        <v>1</v>
      </c>
      <c r="Z97" s="5" t="n">
        <v>1</v>
      </c>
      <c r="AA97" s="5" t="n">
        <v>1</v>
      </c>
      <c r="AB97" s="5"/>
      <c r="AC97" s="5"/>
      <c r="AD97" s="18"/>
      <c r="AE97" s="19" t="n">
        <f aca="false">SUM(B97:F97,H97:K97,M97:P97,V97:AD97)*10/24</f>
        <v>7.5</v>
      </c>
      <c r="AF97" s="5"/>
      <c r="AG97" s="5"/>
      <c r="AH97" s="5" t="n">
        <v>10</v>
      </c>
      <c r="AI97" s="5" t="n">
        <v>10</v>
      </c>
      <c r="AJ97" s="5" t="n">
        <v>5</v>
      </c>
      <c r="AK97" s="5"/>
      <c r="AL97" s="19" t="n">
        <f aca="false">SUM(AE97,AF98,AG99,AH97,AI97,AJ97,AK97)+7</f>
        <v>72.8333333333333</v>
      </c>
      <c r="AM97" s="36"/>
      <c r="AN97" s="37"/>
    </row>
    <row r="98" customFormat="false" ht="12.75" hidden="false" customHeight="false" outlineLevel="0" collapsed="false">
      <c r="A98" s="22" t="s">
        <v>16</v>
      </c>
      <c r="B98" s="23"/>
      <c r="C98" s="5"/>
      <c r="D98" s="5"/>
      <c r="E98" s="5"/>
      <c r="F98" s="5" t="n">
        <v>5</v>
      </c>
      <c r="G98" s="6" t="n">
        <f aca="false">IF(COUNT(B98:F98)&lt;1," ",(SUM(B98:F98)/COUNT(B98:F98))*10/5)</f>
        <v>10</v>
      </c>
      <c r="H98" s="5"/>
      <c r="I98" s="5" t="n">
        <v>4</v>
      </c>
      <c r="J98" s="5" t="n">
        <v>5</v>
      </c>
      <c r="K98" s="13" t="n">
        <v>5</v>
      </c>
      <c r="L98" s="6" t="n">
        <f aca="false">IF(COUNT(H98:K98)&lt;1," ",(SUM(H98:K98)/COUNT(H98:K98))*10/5)</f>
        <v>9.33333333333333</v>
      </c>
      <c r="M98" s="5" t="n">
        <v>5</v>
      </c>
      <c r="N98" s="5"/>
      <c r="O98" s="5"/>
      <c r="P98" s="5" t="n">
        <v>5</v>
      </c>
      <c r="Q98" s="6" t="n">
        <f aca="false">IF(COUNT(M98:P98)&lt;1," ",(SUM(M98:P98)/COUNT(M98:P98))*10/5)</f>
        <v>10</v>
      </c>
      <c r="R98" s="35" t="n">
        <v>2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18"/>
      <c r="AE98" s="19"/>
      <c r="AF98" s="19" t="n">
        <f aca="false">SUM(G98,L98,Q98)</f>
        <v>29.3333333333333</v>
      </c>
      <c r="AG98" s="5"/>
      <c r="AH98" s="5"/>
      <c r="AI98" s="5"/>
      <c r="AJ98" s="5"/>
      <c r="AK98" s="5"/>
      <c r="AL98" s="5"/>
      <c r="AM98" s="36"/>
    </row>
    <row r="99" customFormat="false" ht="12.75" hidden="false" customHeight="false" outlineLevel="0" collapsed="false">
      <c r="A99" s="22" t="s">
        <v>17</v>
      </c>
      <c r="B99" s="23"/>
      <c r="C99" s="5"/>
      <c r="D99" s="5" t="n">
        <v>1</v>
      </c>
      <c r="E99" s="5"/>
      <c r="F99" s="5" t="n">
        <v>1</v>
      </c>
      <c r="G99" s="6" t="n">
        <f aca="false">IF(COUNT(B99:F99)&lt;1," ",SUM(B99:F99))</f>
        <v>2</v>
      </c>
      <c r="H99" s="5"/>
      <c r="I99" s="5" t="n">
        <v>1</v>
      </c>
      <c r="J99" s="5"/>
      <c r="K99" s="13"/>
      <c r="L99" s="6" t="n">
        <f aca="false">IF(COUNT(H99:K99)&lt;1," ",SUM(H99:K99))</f>
        <v>1</v>
      </c>
      <c r="M99" s="5"/>
      <c r="N99" s="5"/>
      <c r="O99" s="5"/>
      <c r="P99" s="5"/>
      <c r="Q99" s="6" t="str">
        <f aca="false">IF(COUNT(M99:P99)&lt;1," ",SUM(M99:P99))</f>
        <v> </v>
      </c>
      <c r="R99" s="35" t="n">
        <v>1</v>
      </c>
      <c r="S99" s="5"/>
      <c r="T99" s="5"/>
      <c r="U99" s="18"/>
      <c r="V99" s="5"/>
      <c r="W99" s="5"/>
      <c r="X99" s="5"/>
      <c r="Y99" s="5"/>
      <c r="Z99" s="5"/>
      <c r="AA99" s="5"/>
      <c r="AB99" s="5"/>
      <c r="AC99" s="5"/>
      <c r="AD99" s="18"/>
      <c r="AE99" s="5"/>
      <c r="AF99" s="5"/>
      <c r="AG99" s="19" t="n">
        <f aca="false">SUM(B99:F99,H99:K99,M99:P99)+1</f>
        <v>4</v>
      </c>
      <c r="AH99" s="5"/>
      <c r="AI99" s="5"/>
      <c r="AJ99" s="5"/>
      <c r="AK99" s="5"/>
      <c r="AL99" s="5"/>
      <c r="AM99" s="36"/>
    </row>
    <row r="100" customFormat="false" ht="12.75" hidden="false" customHeight="false" outlineLevel="0" collapsed="false">
      <c r="A100" s="22" t="s">
        <v>18</v>
      </c>
      <c r="B100" s="23"/>
      <c r="C100" s="5"/>
      <c r="D100" s="5"/>
      <c r="E100" s="5"/>
      <c r="F100" s="5"/>
      <c r="G100" s="26" t="n">
        <f aca="false">IF(COUNT(G97:G99)&lt;1,"0",SUM(G97:G99))+AH97+AI97+AJ97</f>
        <v>39.0833333333333</v>
      </c>
      <c r="H100" s="5"/>
      <c r="I100" s="5"/>
      <c r="J100" s="5"/>
      <c r="K100" s="13"/>
      <c r="L100" s="26" t="n">
        <f aca="false">IF(COUNT(L97:L99)&lt;1,"0",SUM(L97:L99))+AN97+AO97+AP97</f>
        <v>13.6666666666667</v>
      </c>
      <c r="M100" s="5"/>
      <c r="N100" s="5"/>
      <c r="O100" s="5"/>
      <c r="P100" s="5"/>
      <c r="Q100" s="26" t="n">
        <f aca="false">IF(COUNT(Q97:Q99)&lt;1,"0",SUM(Q97:Q99))+AS97+AT97+AU97</f>
        <v>15</v>
      </c>
      <c r="R100" s="35"/>
      <c r="S100" s="5"/>
      <c r="T100" s="5"/>
      <c r="U100" s="18"/>
      <c r="V100" s="5"/>
      <c r="W100" s="5"/>
      <c r="X100" s="5"/>
      <c r="Y100" s="5"/>
      <c r="Z100" s="5"/>
      <c r="AA100" s="5"/>
      <c r="AB100" s="5"/>
      <c r="AC100" s="5"/>
      <c r="AD100" s="18"/>
      <c r="AE100" s="5"/>
      <c r="AF100" s="5"/>
      <c r="AG100" s="19"/>
      <c r="AH100" s="5"/>
      <c r="AI100" s="5"/>
      <c r="AJ100" s="5"/>
      <c r="AK100" s="5"/>
      <c r="AL100" s="5"/>
      <c r="AM100" s="36"/>
    </row>
    <row r="101" customFormat="false" ht="12.75" hidden="false" customHeight="false" outlineLevel="0" collapsed="false">
      <c r="G101" s="40"/>
      <c r="H101" s="41"/>
      <c r="I101" s="41"/>
      <c r="J101" s="41"/>
      <c r="K101" s="41"/>
      <c r="L101" s="40"/>
      <c r="M101" s="41"/>
      <c r="N101" s="41"/>
      <c r="O101" s="41"/>
      <c r="P101" s="41"/>
      <c r="Q101" s="40"/>
      <c r="AE101" s="42"/>
    </row>
    <row r="102" customFormat="false" ht="12.75" hidden="false" customHeight="false" outlineLevel="0" collapsed="false">
      <c r="G102" s="43"/>
      <c r="H102" s="41"/>
      <c r="I102" s="41"/>
      <c r="J102" s="41"/>
      <c r="K102" s="41"/>
      <c r="L102" s="43"/>
      <c r="M102" s="41"/>
      <c r="N102" s="41"/>
      <c r="O102" s="41"/>
      <c r="P102" s="41"/>
      <c r="Q102" s="43"/>
      <c r="AE102" s="42"/>
    </row>
    <row r="103" customFormat="false" ht="12.75" hidden="false" customHeight="false" outlineLevel="0" collapsed="false">
      <c r="G103" s="43"/>
      <c r="H103" s="41"/>
      <c r="I103" s="41"/>
      <c r="J103" s="41"/>
      <c r="K103" s="41"/>
      <c r="L103" s="43"/>
      <c r="M103" s="41"/>
      <c r="N103" s="41"/>
      <c r="O103" s="41"/>
      <c r="P103" s="41"/>
      <c r="Q103" s="43"/>
      <c r="AE103" s="42"/>
    </row>
    <row r="104" customFormat="false" ht="12.75" hidden="false" customHeight="false" outlineLevel="0" collapsed="false">
      <c r="G104" s="44"/>
      <c r="H104" s="41"/>
      <c r="I104" s="41"/>
      <c r="J104" s="41"/>
      <c r="K104" s="41"/>
      <c r="L104" s="44"/>
      <c r="M104" s="41"/>
      <c r="N104" s="41"/>
      <c r="O104" s="41"/>
      <c r="P104" s="41"/>
      <c r="Q104" s="44"/>
      <c r="AE104" s="42"/>
    </row>
    <row r="105" customFormat="false" ht="12.75" hidden="false" customHeight="false" outlineLevel="0" collapsed="false">
      <c r="G105" s="40"/>
      <c r="H105" s="41"/>
      <c r="I105" s="41"/>
      <c r="J105" s="41"/>
      <c r="K105" s="41"/>
      <c r="L105" s="40"/>
      <c r="M105" s="41"/>
      <c r="N105" s="41"/>
      <c r="O105" s="41"/>
      <c r="P105" s="41"/>
      <c r="Q105" s="40"/>
      <c r="AE105" s="42"/>
    </row>
    <row r="106" customFormat="false" ht="12.75" hidden="false" customHeight="false" outlineLevel="0" collapsed="false">
      <c r="G106" s="43"/>
      <c r="H106" s="41"/>
      <c r="I106" s="41"/>
      <c r="J106" s="41"/>
      <c r="K106" s="41"/>
      <c r="L106" s="43"/>
      <c r="M106" s="41"/>
      <c r="N106" s="41"/>
      <c r="O106" s="41"/>
      <c r="P106" s="41"/>
      <c r="Q106" s="43"/>
      <c r="AE106" s="42"/>
    </row>
    <row r="107" customFormat="false" ht="12.75" hidden="false" customHeight="false" outlineLevel="0" collapsed="false">
      <c r="G107" s="43"/>
      <c r="H107" s="41"/>
      <c r="I107" s="41"/>
      <c r="J107" s="41"/>
      <c r="K107" s="41"/>
      <c r="L107" s="43"/>
      <c r="M107" s="41"/>
      <c r="N107" s="41"/>
      <c r="O107" s="41"/>
      <c r="P107" s="41"/>
      <c r="Q107" s="43"/>
      <c r="AE107" s="42"/>
    </row>
    <row r="108" customFormat="false" ht="12.75" hidden="false" customHeight="false" outlineLevel="0" collapsed="false">
      <c r="G108" s="44"/>
      <c r="H108" s="41"/>
      <c r="I108" s="41"/>
      <c r="J108" s="41"/>
      <c r="K108" s="41"/>
      <c r="L108" s="44"/>
      <c r="M108" s="41"/>
      <c r="N108" s="41"/>
      <c r="O108" s="41"/>
      <c r="P108" s="41"/>
      <c r="Q108" s="44"/>
      <c r="AE108" s="42"/>
    </row>
    <row r="109" customFormat="false" ht="12.75" hidden="false" customHeight="false" outlineLevel="0" collapsed="false">
      <c r="G109" s="40"/>
      <c r="H109" s="41"/>
      <c r="I109" s="41"/>
      <c r="J109" s="41"/>
      <c r="K109" s="41"/>
      <c r="L109" s="40"/>
      <c r="M109" s="41"/>
      <c r="N109" s="41"/>
      <c r="O109" s="41"/>
      <c r="P109" s="41"/>
      <c r="Q109" s="40"/>
      <c r="AE109" s="42"/>
    </row>
    <row r="110" customFormat="false" ht="12.75" hidden="false" customHeight="false" outlineLevel="0" collapsed="false">
      <c r="G110" s="43"/>
      <c r="H110" s="41"/>
      <c r="I110" s="41"/>
      <c r="J110" s="41"/>
      <c r="K110" s="41"/>
      <c r="L110" s="43"/>
      <c r="M110" s="41"/>
      <c r="N110" s="41"/>
      <c r="O110" s="41"/>
      <c r="P110" s="41"/>
      <c r="Q110" s="43"/>
      <c r="AE110" s="42"/>
    </row>
    <row r="111" customFormat="false" ht="12.75" hidden="false" customHeight="false" outlineLevel="0" collapsed="false">
      <c r="G111" s="43"/>
      <c r="H111" s="41"/>
      <c r="I111" s="41"/>
      <c r="J111" s="41"/>
      <c r="K111" s="41"/>
      <c r="L111" s="43"/>
      <c r="M111" s="41"/>
      <c r="N111" s="41"/>
      <c r="O111" s="41"/>
      <c r="P111" s="41"/>
      <c r="Q111" s="43"/>
      <c r="AE111" s="42"/>
    </row>
    <row r="112" customFormat="false" ht="12.75" hidden="false" customHeight="false" outlineLevel="0" collapsed="false">
      <c r="G112" s="44"/>
      <c r="H112" s="41"/>
      <c r="I112" s="41"/>
      <c r="J112" s="41"/>
      <c r="K112" s="41"/>
      <c r="L112" s="44"/>
      <c r="M112" s="41"/>
      <c r="N112" s="41"/>
      <c r="O112" s="41"/>
      <c r="P112" s="41"/>
      <c r="Q112" s="44"/>
      <c r="AE112" s="42"/>
    </row>
    <row r="113" customFormat="false" ht="12.75" hidden="false" customHeight="false" outlineLevel="0" collapsed="false">
      <c r="G113" s="40"/>
      <c r="H113" s="41"/>
      <c r="I113" s="41"/>
      <c r="J113" s="41"/>
      <c r="K113" s="41"/>
      <c r="L113" s="40"/>
      <c r="M113" s="41"/>
      <c r="N113" s="41"/>
      <c r="O113" s="41"/>
      <c r="P113" s="41"/>
      <c r="Q113" s="40"/>
      <c r="AE113" s="42"/>
    </row>
    <row r="114" customFormat="false" ht="12.75" hidden="false" customHeight="false" outlineLevel="0" collapsed="false">
      <c r="G114" s="43"/>
      <c r="H114" s="41"/>
      <c r="I114" s="41"/>
      <c r="J114" s="41"/>
      <c r="K114" s="41"/>
      <c r="L114" s="43"/>
      <c r="M114" s="41"/>
      <c r="N114" s="41"/>
      <c r="O114" s="41"/>
      <c r="P114" s="41"/>
      <c r="Q114" s="43"/>
      <c r="AE114" s="42"/>
    </row>
    <row r="115" customFormat="false" ht="12.75" hidden="false" customHeight="false" outlineLevel="0" collapsed="false">
      <c r="G115" s="43"/>
      <c r="H115" s="41"/>
      <c r="I115" s="41"/>
      <c r="J115" s="41"/>
      <c r="K115" s="41"/>
      <c r="L115" s="43"/>
      <c r="M115" s="41"/>
      <c r="N115" s="41"/>
      <c r="O115" s="41"/>
      <c r="P115" s="41"/>
      <c r="Q115" s="43"/>
      <c r="AE115" s="42"/>
    </row>
    <row r="116" customFormat="false" ht="12.75" hidden="false" customHeight="false" outlineLevel="0" collapsed="false">
      <c r="G116" s="44"/>
      <c r="H116" s="41"/>
      <c r="I116" s="41"/>
      <c r="J116" s="41"/>
      <c r="K116" s="41"/>
      <c r="L116" s="44"/>
      <c r="M116" s="41"/>
      <c r="N116" s="41"/>
      <c r="O116" s="41"/>
      <c r="P116" s="41"/>
      <c r="Q116" s="44"/>
      <c r="AE116" s="42"/>
    </row>
    <row r="117" customFormat="false" ht="12.75" hidden="false" customHeight="false" outlineLevel="0" collapsed="false">
      <c r="G117" s="40"/>
      <c r="H117" s="41"/>
      <c r="I117" s="41"/>
      <c r="J117" s="41"/>
      <c r="K117" s="41"/>
      <c r="L117" s="40"/>
      <c r="M117" s="41"/>
      <c r="N117" s="41"/>
      <c r="O117" s="41"/>
      <c r="P117" s="41"/>
      <c r="Q117" s="40"/>
      <c r="AE117" s="42"/>
    </row>
    <row r="118" customFormat="false" ht="12.75" hidden="false" customHeight="false" outlineLevel="0" collapsed="false">
      <c r="G118" s="43"/>
      <c r="H118" s="41"/>
      <c r="I118" s="41"/>
      <c r="J118" s="41"/>
      <c r="K118" s="41"/>
      <c r="L118" s="43"/>
      <c r="M118" s="41"/>
      <c r="N118" s="41"/>
      <c r="O118" s="41"/>
      <c r="P118" s="41"/>
      <c r="Q118" s="43"/>
      <c r="AE118" s="42"/>
    </row>
    <row r="119" customFormat="false" ht="12.75" hidden="false" customHeight="false" outlineLevel="0" collapsed="false">
      <c r="G119" s="43"/>
      <c r="H119" s="41"/>
      <c r="I119" s="41"/>
      <c r="J119" s="41"/>
      <c r="K119" s="41"/>
      <c r="L119" s="43"/>
      <c r="M119" s="41"/>
      <c r="N119" s="41"/>
      <c r="O119" s="41"/>
      <c r="P119" s="41"/>
      <c r="Q119" s="43"/>
      <c r="AE119" s="42"/>
    </row>
    <row r="120" customFormat="false" ht="12.75" hidden="false" customHeight="false" outlineLevel="0" collapsed="false">
      <c r="G120" s="44"/>
      <c r="H120" s="41"/>
      <c r="I120" s="41"/>
      <c r="J120" s="41"/>
      <c r="K120" s="41"/>
      <c r="L120" s="44"/>
      <c r="M120" s="41"/>
      <c r="N120" s="41"/>
      <c r="O120" s="41"/>
      <c r="P120" s="41"/>
      <c r="Q120" s="44"/>
      <c r="AE120" s="42"/>
    </row>
    <row r="121" customFormat="false" ht="12.75" hidden="false" customHeight="false" outlineLevel="0" collapsed="false">
      <c r="G121" s="40"/>
      <c r="H121" s="41"/>
      <c r="I121" s="41"/>
      <c r="J121" s="41"/>
      <c r="K121" s="41"/>
      <c r="L121" s="40"/>
      <c r="M121" s="41"/>
      <c r="N121" s="41"/>
      <c r="O121" s="41"/>
      <c r="P121" s="41"/>
      <c r="Q121" s="40"/>
      <c r="AE121" s="42"/>
    </row>
    <row r="122" customFormat="false" ht="12.75" hidden="false" customHeight="false" outlineLevel="0" collapsed="false">
      <c r="G122" s="43"/>
      <c r="H122" s="41"/>
      <c r="I122" s="41"/>
      <c r="J122" s="41"/>
      <c r="K122" s="41"/>
      <c r="L122" s="43"/>
      <c r="M122" s="41"/>
      <c r="N122" s="41"/>
      <c r="O122" s="41"/>
      <c r="P122" s="41"/>
      <c r="Q122" s="43"/>
      <c r="AE122" s="42"/>
    </row>
    <row r="123" customFormat="false" ht="12.75" hidden="false" customHeight="false" outlineLevel="0" collapsed="false">
      <c r="G123" s="43"/>
      <c r="H123" s="41"/>
      <c r="I123" s="41"/>
      <c r="J123" s="41"/>
      <c r="K123" s="41"/>
      <c r="L123" s="43"/>
      <c r="M123" s="41"/>
      <c r="N123" s="41"/>
      <c r="O123" s="41"/>
      <c r="P123" s="41"/>
      <c r="Q123" s="43"/>
      <c r="AE123" s="42"/>
    </row>
    <row r="124" customFormat="false" ht="12.75" hidden="false" customHeight="false" outlineLevel="0" collapsed="false">
      <c r="G124" s="44"/>
      <c r="H124" s="41"/>
      <c r="I124" s="41"/>
      <c r="J124" s="41"/>
      <c r="K124" s="41"/>
      <c r="L124" s="44"/>
      <c r="M124" s="41"/>
      <c r="N124" s="41"/>
      <c r="O124" s="41"/>
      <c r="P124" s="41"/>
      <c r="Q124" s="44"/>
      <c r="AE124" s="42"/>
    </row>
    <row r="125" customFormat="false" ht="12.75" hidden="false" customHeight="false" outlineLevel="0" collapsed="false">
      <c r="G125" s="40"/>
      <c r="H125" s="41"/>
      <c r="I125" s="41"/>
      <c r="J125" s="41"/>
      <c r="K125" s="41"/>
      <c r="L125" s="40"/>
      <c r="M125" s="41"/>
      <c r="N125" s="41"/>
      <c r="O125" s="41"/>
      <c r="P125" s="41"/>
      <c r="Q125" s="40"/>
      <c r="AE125" s="42"/>
    </row>
    <row r="126" customFormat="false" ht="12.75" hidden="false" customHeight="false" outlineLevel="0" collapsed="false">
      <c r="G126" s="43"/>
      <c r="H126" s="41"/>
      <c r="I126" s="41"/>
      <c r="J126" s="41"/>
      <c r="K126" s="41"/>
      <c r="L126" s="43"/>
      <c r="M126" s="41"/>
      <c r="N126" s="41"/>
      <c r="O126" s="41"/>
      <c r="P126" s="41"/>
      <c r="Q126" s="43"/>
      <c r="AE126" s="42"/>
    </row>
    <row r="127" customFormat="false" ht="12.75" hidden="false" customHeight="false" outlineLevel="0" collapsed="false">
      <c r="G127" s="43"/>
      <c r="H127" s="41"/>
      <c r="I127" s="41"/>
      <c r="J127" s="41"/>
      <c r="K127" s="41"/>
      <c r="L127" s="43"/>
      <c r="M127" s="41"/>
      <c r="N127" s="41"/>
      <c r="O127" s="41"/>
      <c r="P127" s="41"/>
      <c r="Q127" s="43"/>
      <c r="AE127" s="42"/>
    </row>
    <row r="128" customFormat="false" ht="12.75" hidden="false" customHeight="false" outlineLevel="0" collapsed="false">
      <c r="G128" s="44"/>
      <c r="H128" s="41"/>
      <c r="I128" s="41"/>
      <c r="J128" s="41"/>
      <c r="K128" s="41"/>
      <c r="L128" s="44"/>
      <c r="M128" s="41"/>
      <c r="N128" s="41"/>
      <c r="O128" s="41"/>
      <c r="P128" s="41"/>
      <c r="Q128" s="44"/>
      <c r="AE128" s="42"/>
    </row>
    <row r="129" customFormat="false" ht="12.75" hidden="false" customHeight="false" outlineLevel="0" collapsed="false">
      <c r="G129" s="40"/>
      <c r="H129" s="41"/>
      <c r="I129" s="41"/>
      <c r="J129" s="41"/>
      <c r="K129" s="41"/>
      <c r="L129" s="40"/>
      <c r="M129" s="41"/>
      <c r="N129" s="41"/>
      <c r="O129" s="41"/>
      <c r="P129" s="41"/>
      <c r="Q129" s="40"/>
      <c r="AE129" s="42"/>
    </row>
    <row r="130" customFormat="false" ht="12.75" hidden="false" customHeight="false" outlineLevel="0" collapsed="false">
      <c r="G130" s="43"/>
      <c r="H130" s="41"/>
      <c r="I130" s="41"/>
      <c r="J130" s="41"/>
      <c r="K130" s="41"/>
      <c r="L130" s="43"/>
      <c r="M130" s="41"/>
      <c r="N130" s="41"/>
      <c r="O130" s="41"/>
      <c r="P130" s="41"/>
      <c r="Q130" s="43"/>
      <c r="AE130" s="42"/>
    </row>
    <row r="131" customFormat="false" ht="12.75" hidden="false" customHeight="false" outlineLevel="0" collapsed="false">
      <c r="G131" s="43"/>
      <c r="H131" s="41"/>
      <c r="I131" s="41"/>
      <c r="J131" s="41"/>
      <c r="K131" s="41"/>
      <c r="L131" s="43"/>
      <c r="M131" s="41"/>
      <c r="N131" s="41"/>
      <c r="O131" s="41"/>
      <c r="P131" s="41"/>
      <c r="Q131" s="43"/>
      <c r="AE131" s="42"/>
    </row>
    <row r="132" customFormat="false" ht="12.75" hidden="false" customHeight="false" outlineLevel="0" collapsed="false">
      <c r="G132" s="44"/>
      <c r="H132" s="41"/>
      <c r="I132" s="41"/>
      <c r="J132" s="41"/>
      <c r="K132" s="41"/>
      <c r="L132" s="44"/>
      <c r="M132" s="41"/>
      <c r="N132" s="41"/>
      <c r="O132" s="41"/>
      <c r="P132" s="41"/>
      <c r="Q132" s="44"/>
      <c r="AE132" s="42"/>
    </row>
    <row r="133" customFormat="false" ht="12.75" hidden="false" customHeight="false" outlineLevel="0" collapsed="false">
      <c r="G133" s="40"/>
      <c r="H133" s="41"/>
      <c r="I133" s="41"/>
      <c r="J133" s="41"/>
      <c r="K133" s="41"/>
      <c r="L133" s="40"/>
      <c r="M133" s="41"/>
      <c r="N133" s="41"/>
      <c r="O133" s="41"/>
      <c r="P133" s="41"/>
      <c r="Q133" s="40"/>
      <c r="AE133" s="42"/>
    </row>
    <row r="134" customFormat="false" ht="12.75" hidden="false" customHeight="false" outlineLevel="0" collapsed="false">
      <c r="G134" s="43"/>
      <c r="H134" s="41"/>
      <c r="I134" s="41"/>
      <c r="J134" s="41"/>
      <c r="K134" s="41"/>
      <c r="L134" s="43"/>
      <c r="M134" s="41"/>
      <c r="N134" s="41"/>
      <c r="O134" s="41"/>
      <c r="P134" s="41"/>
      <c r="Q134" s="43"/>
      <c r="AE134" s="42"/>
    </row>
    <row r="135" customFormat="false" ht="12.75" hidden="false" customHeight="false" outlineLevel="0" collapsed="false">
      <c r="G135" s="43"/>
      <c r="H135" s="41"/>
      <c r="I135" s="41"/>
      <c r="J135" s="41"/>
      <c r="K135" s="41"/>
      <c r="L135" s="43"/>
      <c r="M135" s="41"/>
      <c r="N135" s="41"/>
      <c r="O135" s="41"/>
      <c r="P135" s="41"/>
      <c r="Q135" s="43"/>
      <c r="AE135" s="42"/>
    </row>
    <row r="136" customFormat="false" ht="12.75" hidden="false" customHeight="false" outlineLevel="0" collapsed="false">
      <c r="G136" s="44"/>
      <c r="H136" s="41"/>
      <c r="I136" s="41"/>
      <c r="J136" s="41"/>
      <c r="K136" s="41"/>
      <c r="L136" s="44"/>
      <c r="M136" s="41"/>
      <c r="N136" s="41"/>
      <c r="O136" s="41"/>
      <c r="P136" s="41"/>
      <c r="Q136" s="44"/>
      <c r="AE136" s="42"/>
    </row>
    <row r="137" customFormat="false" ht="12.75" hidden="false" customHeight="false" outlineLevel="0" collapsed="false">
      <c r="G137" s="40"/>
      <c r="H137" s="41"/>
      <c r="I137" s="41"/>
      <c r="J137" s="41"/>
      <c r="K137" s="41"/>
      <c r="L137" s="40"/>
      <c r="M137" s="41"/>
      <c r="N137" s="41"/>
      <c r="O137" s="41"/>
      <c r="P137" s="41"/>
      <c r="Q137" s="40"/>
      <c r="AE137" s="42"/>
    </row>
    <row r="138" customFormat="false" ht="12.75" hidden="false" customHeight="false" outlineLevel="0" collapsed="false">
      <c r="G138" s="43"/>
      <c r="H138" s="41"/>
      <c r="I138" s="41"/>
      <c r="J138" s="41"/>
      <c r="K138" s="41"/>
      <c r="L138" s="43"/>
      <c r="M138" s="41"/>
      <c r="N138" s="41"/>
      <c r="O138" s="41"/>
      <c r="P138" s="41"/>
      <c r="Q138" s="43"/>
      <c r="AE138" s="42"/>
    </row>
    <row r="139" customFormat="false" ht="12.75" hidden="false" customHeight="false" outlineLevel="0" collapsed="false">
      <c r="G139" s="43"/>
      <c r="H139" s="41"/>
      <c r="I139" s="41"/>
      <c r="J139" s="41"/>
      <c r="K139" s="41"/>
      <c r="L139" s="43"/>
      <c r="M139" s="41"/>
      <c r="N139" s="41"/>
      <c r="O139" s="41"/>
      <c r="P139" s="41"/>
      <c r="Q139" s="43"/>
      <c r="AE139" s="42"/>
    </row>
    <row r="140" customFormat="false" ht="12.75" hidden="false" customHeight="false" outlineLevel="0" collapsed="false">
      <c r="G140" s="44"/>
      <c r="H140" s="41"/>
      <c r="I140" s="41"/>
      <c r="J140" s="41"/>
      <c r="K140" s="41"/>
      <c r="L140" s="44"/>
      <c r="M140" s="41"/>
      <c r="N140" s="41"/>
      <c r="O140" s="41"/>
      <c r="P140" s="41"/>
      <c r="Q140" s="44"/>
      <c r="AE140" s="42"/>
    </row>
    <row r="141" customFormat="false" ht="12.75" hidden="false" customHeight="false" outlineLevel="0" collapsed="false">
      <c r="G141" s="40"/>
      <c r="H141" s="41"/>
      <c r="I141" s="41"/>
      <c r="J141" s="41"/>
      <c r="K141" s="41"/>
      <c r="L141" s="40"/>
      <c r="M141" s="41"/>
      <c r="N141" s="41"/>
      <c r="O141" s="41"/>
      <c r="P141" s="41"/>
      <c r="Q141" s="40"/>
      <c r="AE141" s="41"/>
    </row>
    <row r="142" customFormat="false" ht="12.75" hidden="false" customHeight="false" outlineLevel="0" collapsed="false">
      <c r="G142" s="43"/>
      <c r="H142" s="41"/>
      <c r="I142" s="41"/>
      <c r="J142" s="41"/>
      <c r="K142" s="41"/>
      <c r="L142" s="43"/>
      <c r="M142" s="41"/>
      <c r="N142" s="41"/>
      <c r="O142" s="41"/>
      <c r="P142" s="41"/>
      <c r="Q142" s="43"/>
      <c r="AE142" s="41"/>
    </row>
    <row r="143" customFormat="false" ht="12.75" hidden="false" customHeight="false" outlineLevel="0" collapsed="false">
      <c r="G143" s="43"/>
      <c r="H143" s="41"/>
      <c r="I143" s="41"/>
      <c r="J143" s="41"/>
      <c r="K143" s="41"/>
      <c r="L143" s="43"/>
      <c r="M143" s="41"/>
      <c r="N143" s="41"/>
      <c r="O143" s="41"/>
      <c r="P143" s="41"/>
      <c r="Q143" s="43"/>
    </row>
    <row r="144" customFormat="false" ht="12.75" hidden="false" customHeight="false" outlineLevel="0" collapsed="false">
      <c r="G144" s="44"/>
      <c r="H144" s="41"/>
      <c r="I144" s="41"/>
      <c r="J144" s="41"/>
      <c r="K144" s="41"/>
      <c r="L144" s="44"/>
      <c r="M144" s="41"/>
      <c r="N144" s="41"/>
      <c r="O144" s="41"/>
      <c r="P144" s="41"/>
      <c r="Q144" s="44"/>
    </row>
    <row r="145" customFormat="false" ht="12.75" hidden="false" customHeight="false" outlineLevel="0" collapsed="false"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customFormat="false" ht="12.75" hidden="false" customHeight="false" outlineLevel="0" collapsed="false"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2.75" hidden="false" customHeight="false" outlineLevel="0" collapsed="false"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customFormat="false" ht="12.75" hidden="false" customHeight="false" outlineLevel="0" collapsed="false"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</sheetData>
  <mergeCells count="10">
    <mergeCell ref="A1:A2"/>
    <mergeCell ref="B1:U2"/>
    <mergeCell ref="V1:AD2"/>
    <mergeCell ref="AE1:AE2"/>
    <mergeCell ref="AF1:AF2"/>
    <mergeCell ref="AG1:AG2"/>
    <mergeCell ref="AH1:AH2"/>
    <mergeCell ref="AI1:AJ1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45"/>
      <c r="C11" s="46"/>
      <c r="D11" s="45"/>
    </row>
    <row r="12" customFormat="false" ht="12.75" hidden="false" customHeight="false" outlineLevel="0" collapsed="false">
      <c r="B12" s="46"/>
      <c r="C12" s="46"/>
      <c r="D12" s="46"/>
    </row>
    <row r="13" customFormat="false" ht="12.75" hidden="false" customHeight="false" outlineLevel="0" collapsed="false">
      <c r="B13" s="46"/>
      <c r="C13" s="46"/>
      <c r="D13" s="46"/>
    </row>
    <row r="14" customFormat="false" ht="12.75" hidden="false" customHeight="false" outlineLevel="0" collapsed="false">
      <c r="B14" s="45"/>
      <c r="C14" s="46"/>
      <c r="D14" s="46"/>
      <c r="E14" s="45"/>
    </row>
    <row r="15" customFormat="false" ht="12.75" hidden="false" customHeight="false" outlineLevel="0" collapsed="false">
      <c r="B15" s="46"/>
      <c r="C15" s="46"/>
      <c r="D15" s="46"/>
      <c r="E15" s="46"/>
    </row>
    <row r="16" customFormat="false" ht="12.75" hidden="false" customHeight="false" outlineLevel="0" collapsed="false">
      <c r="B16" s="45"/>
      <c r="C16" s="46"/>
      <c r="D16" s="46"/>
      <c r="E16" s="46"/>
      <c r="F16" s="45"/>
    </row>
    <row r="17" customFormat="false" ht="12.75" hidden="false" customHeight="false" outlineLevel="0" collapsed="false">
      <c r="C17" s="46"/>
      <c r="D17" s="46"/>
      <c r="E17" s="46"/>
      <c r="F17" s="46"/>
    </row>
    <row r="18" customFormat="false" ht="12.75" hidden="false" customHeight="false" outlineLevel="0" collapsed="false">
      <c r="C18" s="45"/>
      <c r="D18" s="45"/>
      <c r="E18" s="46"/>
      <c r="F18" s="46"/>
    </row>
    <row r="19" customFormat="false" ht="12.75" hidden="false" customHeight="false" outlineLevel="0" collapsed="false">
      <c r="C19" s="46"/>
      <c r="D19" s="46"/>
      <c r="E19" s="46"/>
      <c r="F19" s="46"/>
    </row>
    <row r="20" customFormat="false" ht="12.75" hidden="false" customHeight="false" outlineLevel="0" collapsed="false">
      <c r="C20" s="45"/>
      <c r="D20" s="46"/>
      <c r="E20" s="45"/>
      <c r="F20" s="46"/>
    </row>
    <row r="21" customFormat="false" ht="12.75" hidden="false" customHeight="false" outlineLevel="0" collapsed="false">
      <c r="C21" s="46"/>
      <c r="D21" s="46"/>
      <c r="E21" s="46"/>
      <c r="F21" s="46"/>
    </row>
    <row r="22" customFormat="false" ht="12.75" hidden="false" customHeight="false" outlineLevel="0" collapsed="false">
      <c r="C22" s="45"/>
      <c r="D22" s="46"/>
      <c r="E22" s="46"/>
      <c r="F22" s="45"/>
    </row>
    <row r="23" customFormat="false" ht="12.75" hidden="false" customHeight="false" outlineLevel="0" collapsed="false">
      <c r="D23" s="46"/>
      <c r="E23" s="46"/>
      <c r="F23" s="46"/>
    </row>
    <row r="24" customFormat="false" ht="12.75" hidden="false" customHeight="false" outlineLevel="0" collapsed="false">
      <c r="D24" s="45"/>
      <c r="E24" s="45"/>
      <c r="F24" s="46"/>
    </row>
    <row r="25" customFormat="false" ht="12.75" hidden="false" customHeight="false" outlineLevel="0" collapsed="false">
      <c r="D25" s="46"/>
      <c r="E25" s="46"/>
      <c r="F25" s="46"/>
    </row>
    <row r="26" customFormat="false" ht="12.75" hidden="false" customHeight="false" outlineLevel="0" collapsed="false">
      <c r="D26" s="45"/>
      <c r="E26" s="46"/>
      <c r="F26" s="45"/>
    </row>
    <row r="27" customFormat="false" ht="12.75" hidden="false" customHeight="false" outlineLevel="0" collapsed="false">
      <c r="E27" s="46"/>
      <c r="F27" s="46"/>
    </row>
    <row r="28" customFormat="false" ht="12.75" hidden="false" customHeight="false" outlineLevel="0" collapsed="false">
      <c r="E28" s="45"/>
      <c r="F2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2.42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11.99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9.85"/>
    <col collapsed="false" customWidth="true" hidden="false" outlineLevel="0" max="12" min="12" style="0" width="3.7"/>
    <col collapsed="false" customWidth="true" hidden="false" outlineLevel="0" max="20" min="13" style="0" width="2.42"/>
    <col collapsed="false" customWidth="true" hidden="false" outlineLevel="0" max="21" min="21" style="0" width="5.85"/>
    <col collapsed="false" customWidth="true" hidden="false" outlineLevel="0" max="22" min="22" style="0" width="11.85"/>
    <col collapsed="false" customWidth="true" hidden="false" outlineLevel="0" max="23" min="23" style="0" width="6.99"/>
    <col collapsed="false" customWidth="true" hidden="false" outlineLevel="0" max="24" min="24" style="0" width="18.14"/>
    <col collapsed="false" customWidth="true" hidden="false" outlineLevel="0" max="25" min="25" style="0" width="6.7"/>
    <col collapsed="false" customWidth="true" hidden="false" outlineLevel="0" max="26" min="26" style="0" width="7.99"/>
    <col collapsed="false" customWidth="true" hidden="false" outlineLevel="0" max="28" min="28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/>
      <c r="T1" s="1"/>
      <c r="U1" s="2" t="s">
        <v>3</v>
      </c>
      <c r="V1" s="3" t="s">
        <v>4</v>
      </c>
      <c r="W1" s="2" t="s">
        <v>5</v>
      </c>
      <c r="X1" s="4" t="s">
        <v>6</v>
      </c>
      <c r="Y1" s="1" t="s">
        <v>7</v>
      </c>
      <c r="Z1" s="1"/>
      <c r="AA1" s="1" t="s">
        <v>8</v>
      </c>
      <c r="AB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2"/>
      <c r="X2" s="4"/>
      <c r="Y2" s="5" t="n">
        <v>1</v>
      </c>
      <c r="Z2" s="6" t="n">
        <v>2</v>
      </c>
      <c r="AA2" s="1"/>
      <c r="AB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 t="s">
        <v>11</v>
      </c>
      <c r="F3" s="7"/>
      <c r="G3" s="9"/>
      <c r="H3" s="7" t="s">
        <v>12</v>
      </c>
      <c r="I3" s="7"/>
      <c r="J3" s="7"/>
      <c r="K3" s="7" t="s">
        <v>13</v>
      </c>
      <c r="L3" s="7"/>
      <c r="M3" s="7"/>
      <c r="N3" s="7"/>
      <c r="O3" s="7"/>
      <c r="P3" s="7"/>
      <c r="Q3" s="7"/>
      <c r="R3" s="7"/>
      <c r="S3" s="7"/>
      <c r="T3" s="7"/>
      <c r="U3" s="7" t="n">
        <v>10</v>
      </c>
      <c r="V3" s="7" t="n">
        <v>12</v>
      </c>
      <c r="W3" s="7" t="n">
        <v>13</v>
      </c>
      <c r="X3" s="10" t="n">
        <v>35</v>
      </c>
      <c r="Y3" s="7" t="n">
        <v>10</v>
      </c>
      <c r="Z3" s="7" t="n">
        <v>10</v>
      </c>
      <c r="AA3" s="7" t="n">
        <v>10</v>
      </c>
      <c r="AB3" s="7" t="n">
        <f aca="false">SUM(B3:AA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/>
      <c r="F4" s="11" t="n">
        <v>4</v>
      </c>
      <c r="G4" s="13" t="n">
        <v>5</v>
      </c>
      <c r="H4" s="11"/>
      <c r="I4" s="11" t="n">
        <v>6</v>
      </c>
      <c r="J4" s="11" t="n">
        <v>7</v>
      </c>
      <c r="K4" s="11"/>
      <c r="L4" s="11" t="n">
        <v>8</v>
      </c>
      <c r="M4" s="14" t="n">
        <v>1</v>
      </c>
      <c r="N4" s="14" t="n">
        <v>2</v>
      </c>
      <c r="O4" s="14" t="n">
        <v>3</v>
      </c>
      <c r="P4" s="14" t="n">
        <v>4</v>
      </c>
      <c r="Q4" s="14" t="n">
        <v>5</v>
      </c>
      <c r="R4" s="14" t="n">
        <v>6</v>
      </c>
      <c r="S4" s="14" t="n">
        <v>7</v>
      </c>
      <c r="T4" s="14" t="n">
        <v>8</v>
      </c>
      <c r="U4" s="15"/>
      <c r="V4" s="15"/>
      <c r="W4" s="15"/>
      <c r="X4" s="15"/>
      <c r="Y4" s="15"/>
      <c r="Z4" s="15"/>
      <c r="AA4" s="15"/>
      <c r="AB4" s="15"/>
    </row>
    <row r="5" customFormat="false" ht="12.75" hidden="false" customHeight="false" outlineLevel="0" collapsed="false">
      <c r="A5" s="16" t="s">
        <v>14</v>
      </c>
      <c r="B5" s="5"/>
      <c r="C5" s="5" t="n">
        <v>1</v>
      </c>
      <c r="D5" s="5" t="s">
        <v>15</v>
      </c>
      <c r="E5" s="17" t="n">
        <f aca="false">IF(COUNT(B5:D5)&lt;1," ",SUM(B5:D5)*10/15)</f>
        <v>0.666666666666667</v>
      </c>
      <c r="F5" s="19" t="s">
        <v>15</v>
      </c>
      <c r="G5" s="31" t="s">
        <v>15</v>
      </c>
      <c r="H5" s="17" t="n">
        <f aca="false">IF(COUNT(E5:G5)&lt;1," ",E5+SUM(F5:G5)*10/15)</f>
        <v>0.666666666666667</v>
      </c>
      <c r="I5" s="19" t="s">
        <v>15</v>
      </c>
      <c r="J5" s="31" t="s">
        <v>15</v>
      </c>
      <c r="K5" s="17" t="n">
        <f aca="false">IF(COUNT(H5:J5)&lt;1," ",H5+SUM(I5:J5)*10/15)</f>
        <v>0.666666666666667</v>
      </c>
      <c r="L5" s="5"/>
      <c r="M5" s="5" t="n">
        <v>1</v>
      </c>
      <c r="N5" s="5" t="s">
        <v>15</v>
      </c>
      <c r="O5" s="5" t="s">
        <v>15</v>
      </c>
      <c r="P5" s="5" t="n">
        <v>1</v>
      </c>
      <c r="Q5" s="5" t="s">
        <v>15</v>
      </c>
      <c r="R5" s="5"/>
      <c r="S5" s="5"/>
      <c r="T5" s="5"/>
      <c r="U5" s="19" t="n">
        <f aca="false">SUM(B5:D5,F5:G5,I5:J5,M5:T5)*10/15</f>
        <v>2</v>
      </c>
      <c r="V5" s="19"/>
      <c r="W5" s="19"/>
      <c r="X5" s="19"/>
      <c r="Y5" s="20"/>
      <c r="Z5" s="20"/>
      <c r="AA5" s="19"/>
      <c r="AB5" s="21" t="n">
        <f aca="false">SUM(U5,V6,W7,X5,Y5,Z5,AA5)</f>
        <v>2</v>
      </c>
    </row>
    <row r="6" customFormat="false" ht="12.75" hidden="false" customHeight="false" outlineLevel="0" collapsed="false">
      <c r="A6" s="22" t="s">
        <v>16</v>
      </c>
      <c r="B6" s="5"/>
      <c r="C6" s="5"/>
      <c r="D6" s="5"/>
      <c r="E6" s="17" t="str">
        <f aca="false">IF(COUNT(B6:D6)&lt;1," ",(SUM(B6:D6)/COUNT(B6:D6))*4/5)</f>
        <v> </v>
      </c>
      <c r="F6" s="19"/>
      <c r="G6" s="31"/>
      <c r="H6" s="17" t="str">
        <f aca="false">IF(COUNT(F6:G6)&lt;1," ",(SUM(F6:G6)/COUNT(F6:G6))*4/5)</f>
        <v> </v>
      </c>
      <c r="I6" s="19"/>
      <c r="J6" s="31"/>
      <c r="K6" s="17" t="str">
        <f aca="false">IF(COUNT(I6:J6)&lt;1," ",(SUM(I6:J6)/COUNT(I6:J6))*4/5)</f>
        <v> </v>
      </c>
      <c r="L6" s="5"/>
      <c r="M6" s="5"/>
      <c r="N6" s="5"/>
      <c r="O6" s="5"/>
      <c r="P6" s="5"/>
      <c r="Q6" s="5"/>
      <c r="R6" s="5"/>
      <c r="S6" s="5"/>
      <c r="T6" s="5"/>
      <c r="U6" s="19"/>
      <c r="V6" s="19" t="n">
        <f aca="false">SUM(E6,H6,K6)</f>
        <v>0</v>
      </c>
      <c r="W6" s="19"/>
      <c r="X6" s="19"/>
      <c r="Y6" s="20"/>
      <c r="Z6" s="20"/>
      <c r="AA6" s="19"/>
      <c r="AB6" s="19"/>
    </row>
    <row r="7" customFormat="false" ht="12.75" hidden="false" customHeight="false" outlineLevel="0" collapsed="false">
      <c r="A7" s="22" t="s">
        <v>17</v>
      </c>
      <c r="B7" s="23"/>
      <c r="C7" s="5"/>
      <c r="D7" s="5"/>
      <c r="E7" s="17" t="str">
        <f aca="false">IF(COUNT(B7:D7)&lt;1," ",SUM(B7:D7))</f>
        <v> </v>
      </c>
      <c r="F7" s="19"/>
      <c r="G7" s="31"/>
      <c r="H7" s="17" t="str">
        <f aca="false">IF(COUNT(F7:G7)&lt;1," ",SUM(F7:G7))</f>
        <v> </v>
      </c>
      <c r="I7" s="19"/>
      <c r="J7" s="31"/>
      <c r="K7" s="17" t="str">
        <f aca="false">IF(COUNT(I7:J7)&lt;1," ",SUM(I7:J7))</f>
        <v> </v>
      </c>
      <c r="L7" s="18"/>
      <c r="M7" s="5"/>
      <c r="N7" s="5"/>
      <c r="O7" s="5"/>
      <c r="P7" s="5"/>
      <c r="Q7" s="5"/>
      <c r="R7" s="5"/>
      <c r="S7" s="5"/>
      <c r="T7" s="5"/>
      <c r="U7" s="5"/>
      <c r="V7" s="19"/>
      <c r="W7" s="19" t="n">
        <f aca="false">SUM(B7:D7,F7:G7,I7:J7)</f>
        <v>0</v>
      </c>
      <c r="X7" s="19"/>
      <c r="Y7" s="20"/>
      <c r="Z7" s="20"/>
      <c r="AA7" s="19"/>
      <c r="AB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6" t="n">
        <f aca="false">IF(COUNT(E5:E7)&lt;1,"0",SUM(E5:E7))+X5+Y5+Z5</f>
        <v>0.666666666666667</v>
      </c>
      <c r="F8" s="26"/>
      <c r="G8" s="47"/>
      <c r="H8" s="26" t="n">
        <f aca="false">IF(COUNT(H5:H7)&lt;1,"0",SUM(H5:H7))+AD5+AE5+AF5</f>
        <v>0.666666666666667</v>
      </c>
      <c r="I8" s="26"/>
      <c r="J8" s="47"/>
      <c r="K8" s="26" t="n">
        <f aca="false">IF(COUNT(K5:K7)&lt;1,"0",SUM(K5:K7))+AI5+AJ5+AK5</f>
        <v>0.666666666666667</v>
      </c>
      <c r="L8" s="18"/>
      <c r="M8" s="5"/>
      <c r="N8" s="5"/>
      <c r="O8" s="5"/>
      <c r="P8" s="5"/>
      <c r="Q8" s="5"/>
      <c r="R8" s="5"/>
      <c r="S8" s="5"/>
      <c r="T8" s="5"/>
      <c r="U8" s="5"/>
      <c r="V8" s="19"/>
      <c r="W8" s="19"/>
      <c r="X8" s="19"/>
      <c r="Y8" s="20"/>
      <c r="Z8" s="20"/>
      <c r="AA8" s="19"/>
      <c r="AB8" s="19"/>
    </row>
    <row r="9" customFormat="false" ht="12.75" hidden="false" customHeight="false" outlineLevel="0" collapsed="false">
      <c r="A9" s="16" t="s">
        <v>19</v>
      </c>
      <c r="B9" s="23"/>
      <c r="C9" s="5" t="n">
        <v>1</v>
      </c>
      <c r="D9" s="5" t="n">
        <v>1</v>
      </c>
      <c r="E9" s="17" t="n">
        <f aca="false">IF(COUNT(B9:D9)&lt;1," ",SUM(B9:D9)*10/15)</f>
        <v>1.33333333333333</v>
      </c>
      <c r="F9" s="19" t="n">
        <v>1</v>
      </c>
      <c r="G9" s="31" t="n">
        <v>1</v>
      </c>
      <c r="H9" s="17" t="n">
        <f aca="false">IF(COUNT(E9:G9)&lt;1," ",E9+SUM(F9:G9)*10/15)</f>
        <v>2.66666666666667</v>
      </c>
      <c r="I9" s="19" t="n">
        <v>1</v>
      </c>
      <c r="J9" s="31" t="n">
        <v>1</v>
      </c>
      <c r="K9" s="17" t="n">
        <f aca="false">IF(COUNT(H9:J9)&lt;1," ",H9+SUM(I9:J9)*10/15)</f>
        <v>4</v>
      </c>
      <c r="L9" s="5"/>
      <c r="M9" s="5" t="n">
        <v>1</v>
      </c>
      <c r="N9" s="5" t="n">
        <v>1</v>
      </c>
      <c r="O9" s="5" t="s">
        <v>15</v>
      </c>
      <c r="P9" s="5" t="n">
        <v>1</v>
      </c>
      <c r="Q9" s="5" t="n">
        <v>1</v>
      </c>
      <c r="R9" s="5"/>
      <c r="S9" s="5"/>
      <c r="T9" s="5"/>
      <c r="U9" s="19" t="n">
        <f aca="false">SUM(B9:D9,F9:G9,I9:J9,M9:T9)*10/15</f>
        <v>6.66666666666667</v>
      </c>
      <c r="V9" s="19"/>
      <c r="W9" s="19"/>
      <c r="X9" s="19" t="n">
        <v>35</v>
      </c>
      <c r="Y9" s="20" t="n">
        <v>10</v>
      </c>
      <c r="Z9" s="20" t="n">
        <v>10</v>
      </c>
      <c r="AA9" s="19"/>
      <c r="AB9" s="19" t="n">
        <f aca="false">SUM(U9,V10,W11,X9,Y9,Z9,AA9)</f>
        <v>73.6666666666667</v>
      </c>
    </row>
    <row r="10" customFormat="false" ht="12.75" hidden="false" customHeight="false" outlineLevel="0" collapsed="false">
      <c r="A10" s="22" t="s">
        <v>16</v>
      </c>
      <c r="B10" s="23"/>
      <c r="C10" s="5" t="n">
        <v>5</v>
      </c>
      <c r="D10" s="5" t="n">
        <v>5</v>
      </c>
      <c r="E10" s="17" t="n">
        <f aca="false">IF(COUNT(B10:D10)&lt;1," ",(SUM(B10:D10)/COUNT(B10:D10))*4/5)</f>
        <v>4</v>
      </c>
      <c r="F10" s="19" t="n">
        <v>5</v>
      </c>
      <c r="G10" s="31" t="n">
        <v>5</v>
      </c>
      <c r="H10" s="17" t="n">
        <f aca="false">IF(COUNT(F10:G10)&lt;1," ",(SUM(F10:G10)/COUNT(F10:G10))*4/5)</f>
        <v>4</v>
      </c>
      <c r="I10" s="19"/>
      <c r="J10" s="31" t="n">
        <v>5</v>
      </c>
      <c r="K10" s="17" t="n">
        <f aca="false">IF(COUNT(I10:J10)&lt;1," ",(SUM(I10:J10)/COUNT(I10:J10))*4/5)</f>
        <v>4</v>
      </c>
      <c r="L10" s="5"/>
      <c r="M10" s="5"/>
      <c r="N10" s="5"/>
      <c r="O10" s="5"/>
      <c r="P10" s="5"/>
      <c r="Q10" s="5"/>
      <c r="R10" s="5"/>
      <c r="S10" s="5"/>
      <c r="T10" s="5"/>
      <c r="U10" s="19"/>
      <c r="V10" s="19" t="n">
        <f aca="false">SUM(E10,H10,K10)</f>
        <v>12</v>
      </c>
      <c r="W10" s="19"/>
      <c r="X10" s="19"/>
      <c r="Y10" s="20"/>
      <c r="Z10" s="20"/>
      <c r="AA10" s="19"/>
      <c r="AB10" s="19"/>
    </row>
    <row r="11" customFormat="false" ht="12.75" hidden="false" customHeight="false" outlineLevel="0" collapsed="false">
      <c r="A11" s="22" t="s">
        <v>17</v>
      </c>
      <c r="B11" s="23"/>
      <c r="C11" s="5"/>
      <c r="D11" s="5"/>
      <c r="E11" s="17" t="str">
        <f aca="false">IF(COUNT(B11:D11)&lt;1," ",SUM(B11:D11))</f>
        <v> </v>
      </c>
      <c r="F11" s="19"/>
      <c r="G11" s="31"/>
      <c r="H11" s="17" t="str">
        <f aca="false">IF(COUNT(F11:G11)&lt;1," ",SUM(F11:G11))</f>
        <v> </v>
      </c>
      <c r="I11" s="19"/>
      <c r="J11" s="31"/>
      <c r="K11" s="17" t="str">
        <f aca="false">IF(COUNT(I11:J11)&lt;1," ",SUM(I11:J11))</f>
        <v> </v>
      </c>
      <c r="L11" s="18"/>
      <c r="M11" s="5"/>
      <c r="N11" s="5"/>
      <c r="O11" s="5"/>
      <c r="P11" s="5"/>
      <c r="Q11" s="5"/>
      <c r="R11" s="5"/>
      <c r="S11" s="5"/>
      <c r="T11" s="5"/>
      <c r="U11" s="19"/>
      <c r="V11" s="19"/>
      <c r="W11" s="19" t="n">
        <f aca="false">SUM(B11:D11,F11:G11,I11:J11)</f>
        <v>0</v>
      </c>
      <c r="X11" s="19"/>
      <c r="Y11" s="20"/>
      <c r="Z11" s="20"/>
      <c r="AA11" s="19"/>
      <c r="AB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26" t="n">
        <f aca="false">IF(COUNT(E9:E11)&lt;1,"0",SUM(E9:E11))+X9+Y9+Z9</f>
        <v>60.3333333333333</v>
      </c>
      <c r="F12" s="19"/>
      <c r="G12" s="31"/>
      <c r="H12" s="26" t="n">
        <f aca="false">IF(COUNT(H9:H11)&lt;1,"0",SUM(H9:H11))+AD9+AE9+AF9</f>
        <v>6.66666666666667</v>
      </c>
      <c r="I12" s="19"/>
      <c r="J12" s="31"/>
      <c r="K12" s="26" t="n">
        <f aca="false">IF(COUNT(K9:K11)&lt;1,"0",SUM(K9:K11))+AI9+AJ9+AK9</f>
        <v>8</v>
      </c>
      <c r="L12" s="18"/>
      <c r="M12" s="5"/>
      <c r="N12" s="5"/>
      <c r="O12" s="5"/>
      <c r="P12" s="5"/>
      <c r="Q12" s="5"/>
      <c r="R12" s="5"/>
      <c r="S12" s="5"/>
      <c r="T12" s="5"/>
      <c r="U12" s="19"/>
      <c r="V12" s="19"/>
      <c r="W12" s="19"/>
      <c r="X12" s="19"/>
      <c r="Y12" s="20"/>
      <c r="Z12" s="20"/>
      <c r="AA12" s="19"/>
      <c r="AB12" s="19"/>
    </row>
    <row r="13" customFormat="false" ht="12.75" hidden="false" customHeight="false" outlineLevel="0" collapsed="false">
      <c r="A13" s="16" t="s">
        <v>20</v>
      </c>
      <c r="B13" s="23"/>
      <c r="C13" s="5" t="n">
        <v>1</v>
      </c>
      <c r="D13" s="5" t="n">
        <v>1</v>
      </c>
      <c r="E13" s="17" t="n">
        <f aca="false">IF(COUNT(B13:D13)&lt;1," ",SUM(B13:D13)*10/15)</f>
        <v>1.33333333333333</v>
      </c>
      <c r="F13" s="19" t="n">
        <v>1</v>
      </c>
      <c r="G13" s="31" t="n">
        <v>1</v>
      </c>
      <c r="H13" s="17" t="n">
        <f aca="false">IF(COUNT(E13:G13)&lt;1," ",E13+SUM(F13:G13)*10/15)</f>
        <v>2.66666666666667</v>
      </c>
      <c r="I13" s="19" t="n">
        <v>1</v>
      </c>
      <c r="J13" s="31" t="n">
        <v>1</v>
      </c>
      <c r="K13" s="17" t="n">
        <f aca="false">IF(COUNT(H13:J13)&lt;1," ",H13+SUM(I13:J13)*10/15)</f>
        <v>4</v>
      </c>
      <c r="L13" s="5"/>
      <c r="M13" s="5" t="n">
        <v>1</v>
      </c>
      <c r="N13" s="5" t="n">
        <v>1</v>
      </c>
      <c r="O13" s="5" t="n">
        <v>1</v>
      </c>
      <c r="P13" s="5" t="n">
        <v>1</v>
      </c>
      <c r="Q13" s="5" t="n">
        <v>1</v>
      </c>
      <c r="R13" s="5"/>
      <c r="S13" s="5"/>
      <c r="T13" s="5"/>
      <c r="U13" s="19" t="n">
        <f aca="false">SUM(B13:D13,F13:G13,I13:J13,M13:T13)*10/15</f>
        <v>7.33333333333333</v>
      </c>
      <c r="V13" s="19"/>
      <c r="W13" s="19"/>
      <c r="X13" s="19" t="n">
        <v>35</v>
      </c>
      <c r="Y13" s="20" t="n">
        <v>10</v>
      </c>
      <c r="Z13" s="20" t="n">
        <v>10</v>
      </c>
      <c r="AA13" s="19"/>
      <c r="AB13" s="19" t="n">
        <f aca="false">SUM(U13,V14,W15,X13,Y13,Z13,AA13)</f>
        <v>74.3333333333333</v>
      </c>
    </row>
    <row r="14" customFormat="false" ht="12.75" hidden="false" customHeight="false" outlineLevel="0" collapsed="false">
      <c r="A14" s="22" t="s">
        <v>16</v>
      </c>
      <c r="B14" s="23"/>
      <c r="C14" s="5" t="n">
        <v>5</v>
      </c>
      <c r="D14" s="5"/>
      <c r="E14" s="17" t="n">
        <f aca="false">IF(COUNT(B14:D14)&lt;1," ",(SUM(B14:D14)/COUNT(B14:D14))*4/5)</f>
        <v>4</v>
      </c>
      <c r="F14" s="19" t="n">
        <v>5</v>
      </c>
      <c r="G14" s="31" t="n">
        <v>5</v>
      </c>
      <c r="H14" s="17" t="n">
        <f aca="false">IF(COUNT(F14:G14)&lt;1," ",(SUM(F14:G14)/COUNT(F14:G14))*4/5)</f>
        <v>4</v>
      </c>
      <c r="I14" s="19"/>
      <c r="J14" s="31" t="n">
        <v>5</v>
      </c>
      <c r="K14" s="17" t="n">
        <f aca="false">IF(COUNT(I14:J14)&lt;1," ",(SUM(I14:J14)/COUNT(I14:J14))*4/5)</f>
        <v>4</v>
      </c>
      <c r="L14" s="5"/>
      <c r="M14" s="5"/>
      <c r="N14" s="5"/>
      <c r="O14" s="5"/>
      <c r="P14" s="5"/>
      <c r="Q14" s="5"/>
      <c r="R14" s="5"/>
      <c r="S14" s="5"/>
      <c r="T14" s="5"/>
      <c r="U14" s="19"/>
      <c r="V14" s="19" t="n">
        <f aca="false">SUM(E14,H14,K14)</f>
        <v>12</v>
      </c>
      <c r="W14" s="19"/>
      <c r="X14" s="19"/>
      <c r="Y14" s="20"/>
      <c r="Z14" s="20"/>
      <c r="AA14" s="19"/>
      <c r="AB14" s="19"/>
    </row>
    <row r="15" customFormat="false" ht="12.75" hidden="false" customHeight="false" outlineLevel="0" collapsed="false">
      <c r="A15" s="22" t="s">
        <v>17</v>
      </c>
      <c r="B15" s="23"/>
      <c r="C15" s="5"/>
      <c r="D15" s="5"/>
      <c r="E15" s="17" t="str">
        <f aca="false">IF(COUNT(B15:D15)&lt;1," ",SUM(B15:D15))</f>
        <v> </v>
      </c>
      <c r="F15" s="19"/>
      <c r="G15" s="31"/>
      <c r="H15" s="17" t="str">
        <f aca="false">IF(COUNT(F15:G15)&lt;1," ",SUM(F15:G15))</f>
        <v> </v>
      </c>
      <c r="I15" s="19"/>
      <c r="J15" s="31"/>
      <c r="K15" s="17" t="str">
        <f aca="false">IF(COUNT(I15:J15)&lt;1," ",SUM(I15:J15))</f>
        <v> </v>
      </c>
      <c r="L15" s="18"/>
      <c r="M15" s="5"/>
      <c r="N15" s="5"/>
      <c r="O15" s="5"/>
      <c r="P15" s="5"/>
      <c r="Q15" s="5"/>
      <c r="R15" s="5"/>
      <c r="S15" s="5"/>
      <c r="T15" s="5"/>
      <c r="U15" s="19"/>
      <c r="V15" s="19"/>
      <c r="W15" s="19" t="n">
        <f aca="false">SUM(B15:D15,F15:G15,I15:J15)</f>
        <v>0</v>
      </c>
      <c r="X15" s="19"/>
      <c r="Y15" s="20"/>
      <c r="Z15" s="20"/>
      <c r="AA15" s="19"/>
      <c r="AB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26" t="n">
        <f aca="false">IF(COUNT(E13:E15)&lt;1,"0",SUM(E13:E15))+X13+Y13+Z13</f>
        <v>60.3333333333333</v>
      </c>
      <c r="F16" s="19"/>
      <c r="G16" s="31"/>
      <c r="H16" s="26" t="n">
        <f aca="false">IF(COUNT(H13:H15)&lt;1,"0",SUM(H13:H15))+AD13+AE13+AF13</f>
        <v>6.66666666666667</v>
      </c>
      <c r="I16" s="19"/>
      <c r="J16" s="31"/>
      <c r="K16" s="26" t="n">
        <f aca="false">IF(COUNT(K13:K15)&lt;1,"0",SUM(K13:K15))+AI13+AJ13+AK13</f>
        <v>8</v>
      </c>
      <c r="L16" s="18"/>
      <c r="M16" s="5"/>
      <c r="N16" s="5"/>
      <c r="O16" s="5"/>
      <c r="P16" s="5"/>
      <c r="Q16" s="5"/>
      <c r="R16" s="5"/>
      <c r="S16" s="5"/>
      <c r="T16" s="5"/>
      <c r="U16" s="19"/>
      <c r="V16" s="19"/>
      <c r="W16" s="19"/>
      <c r="X16" s="19"/>
      <c r="Y16" s="20"/>
      <c r="Z16" s="20"/>
      <c r="AA16" s="19"/>
      <c r="AB16" s="19"/>
    </row>
    <row r="17" customFormat="false" ht="12.75" hidden="false" customHeight="false" outlineLevel="0" collapsed="false">
      <c r="A17" s="16" t="s">
        <v>21</v>
      </c>
      <c r="B17" s="23"/>
      <c r="C17" s="5" t="s">
        <v>15</v>
      </c>
      <c r="D17" s="5" t="n">
        <v>1</v>
      </c>
      <c r="E17" s="17" t="n">
        <f aca="false">IF(COUNT(B17:D17)&lt;1," ",SUM(B17:D17)*10/15)</f>
        <v>0.666666666666667</v>
      </c>
      <c r="F17" s="19" t="n">
        <v>1</v>
      </c>
      <c r="G17" s="31" t="n">
        <v>1</v>
      </c>
      <c r="H17" s="17" t="n">
        <f aca="false">IF(COUNT(E17:G17)&lt;1," ",E17+SUM(F17:G17)*10/15)</f>
        <v>2</v>
      </c>
      <c r="I17" s="19" t="n">
        <v>1</v>
      </c>
      <c r="J17" s="31" t="n">
        <v>1</v>
      </c>
      <c r="K17" s="17" t="n">
        <f aca="false">IF(COUNT(H17:J17)&lt;1," ",H17+SUM(I17:J17)*10/15)</f>
        <v>3.33333333333333</v>
      </c>
      <c r="L17" s="5"/>
      <c r="M17" s="5" t="s">
        <v>15</v>
      </c>
      <c r="N17" s="5" t="s">
        <v>15</v>
      </c>
      <c r="O17" s="5" t="n">
        <v>1</v>
      </c>
      <c r="P17" s="5" t="s">
        <v>15</v>
      </c>
      <c r="Q17" s="5" t="s">
        <v>15</v>
      </c>
      <c r="R17" s="5"/>
      <c r="S17" s="5"/>
      <c r="T17" s="5"/>
      <c r="U17" s="19" t="n">
        <f aca="false">SUM(B17:D17,F17:G17,I17:J17,M17:T17)*10/15</f>
        <v>4</v>
      </c>
      <c r="V17" s="19"/>
      <c r="W17" s="19"/>
      <c r="X17" s="19" t="n">
        <v>32</v>
      </c>
      <c r="Y17" s="20" t="n">
        <v>8</v>
      </c>
      <c r="Z17" s="20" t="n">
        <v>7</v>
      </c>
      <c r="AA17" s="19"/>
      <c r="AB17" s="29" t="n">
        <f aca="false">SUM(U17,V18,W19,X17,Y17,Z17,AA17)</f>
        <v>61.4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 t="n">
        <v>4</v>
      </c>
      <c r="E18" s="17" t="n">
        <f aca="false">IF(COUNT(B18:D18)&lt;1," ",(SUM(B18:D18)/COUNT(B18:D18))*4/5)</f>
        <v>3.2</v>
      </c>
      <c r="F18" s="19"/>
      <c r="G18" s="31" t="n">
        <v>4</v>
      </c>
      <c r="H18" s="17" t="n">
        <f aca="false">IF(COUNT(F18:G18)&lt;1," ",(SUM(F18:G18)/COUNT(F18:G18))*4/5)</f>
        <v>3.2</v>
      </c>
      <c r="I18" s="19"/>
      <c r="J18" s="31" t="n">
        <v>5</v>
      </c>
      <c r="K18" s="17" t="n">
        <f aca="false">IF(COUNT(I18:J18)&lt;1," ",(SUM(I18:J18)/COUNT(I18:J18))*4/5)</f>
        <v>4</v>
      </c>
      <c r="L18" s="5"/>
      <c r="M18" s="5"/>
      <c r="N18" s="5"/>
      <c r="O18" s="5"/>
      <c r="P18" s="5"/>
      <c r="Q18" s="5"/>
      <c r="R18" s="5"/>
      <c r="S18" s="5"/>
      <c r="T18" s="5"/>
      <c r="U18" s="19"/>
      <c r="V18" s="19" t="n">
        <f aca="false">SUM(E18,H18,K18)</f>
        <v>10.4</v>
      </c>
      <c r="W18" s="19"/>
      <c r="X18" s="19"/>
      <c r="Y18" s="20"/>
      <c r="Z18" s="20"/>
      <c r="AA18" s="19"/>
      <c r="AB18" s="19"/>
    </row>
    <row r="19" customFormat="false" ht="12.75" hidden="false" customHeight="false" outlineLevel="0" collapsed="false">
      <c r="A19" s="22" t="s">
        <v>17</v>
      </c>
      <c r="B19" s="23"/>
      <c r="C19" s="5"/>
      <c r="D19" s="5"/>
      <c r="E19" s="17" t="str">
        <f aca="false">IF(COUNT(B19:D19)&lt;1," ",SUM(B19:D19))</f>
        <v> </v>
      </c>
      <c r="F19" s="19"/>
      <c r="G19" s="31"/>
      <c r="H19" s="17" t="str">
        <f aca="false">IF(COUNT(F19:G19)&lt;1," ",SUM(F19:G19))</f>
        <v> </v>
      </c>
      <c r="I19" s="19"/>
      <c r="J19" s="31"/>
      <c r="K19" s="17" t="str">
        <f aca="false">IF(COUNT(I19:J19)&lt;1," ",SUM(I19:J19))</f>
        <v> </v>
      </c>
      <c r="L19" s="18"/>
      <c r="M19" s="5"/>
      <c r="N19" s="5"/>
      <c r="O19" s="5"/>
      <c r="P19" s="5"/>
      <c r="Q19" s="5"/>
      <c r="R19" s="5"/>
      <c r="S19" s="5"/>
      <c r="T19" s="5"/>
      <c r="U19" s="19"/>
      <c r="V19" s="19"/>
      <c r="W19" s="19" t="n">
        <f aca="false">SUM(B19:D19,F19:G19,I19:J19)</f>
        <v>0</v>
      </c>
      <c r="X19" s="19"/>
      <c r="Y19" s="20"/>
      <c r="Z19" s="20"/>
      <c r="AA19" s="19"/>
      <c r="AB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26" t="n">
        <f aca="false">IF(COUNT(E17:E19)&lt;1,"0",SUM(E17:E19))+X17+Y17+Z17</f>
        <v>50.8666666666667</v>
      </c>
      <c r="F20" s="19"/>
      <c r="G20" s="31"/>
      <c r="H20" s="26" t="n">
        <f aca="false">IF(COUNT(H17:H19)&lt;1,"0",SUM(H17:H19))+AD17+AE17+AF17</f>
        <v>5.2</v>
      </c>
      <c r="I20" s="19"/>
      <c r="J20" s="31"/>
      <c r="K20" s="26" t="n">
        <f aca="false">IF(COUNT(K17:K19)&lt;1,"0",SUM(K17:K19))+AI17+AJ17+AK17</f>
        <v>7.33333333333333</v>
      </c>
      <c r="L20" s="18"/>
      <c r="M20" s="5"/>
      <c r="N20" s="5"/>
      <c r="O20" s="5"/>
      <c r="P20" s="5"/>
      <c r="Q20" s="5"/>
      <c r="R20" s="5"/>
      <c r="S20" s="5"/>
      <c r="T20" s="5"/>
      <c r="U20" s="19"/>
      <c r="V20" s="19"/>
      <c r="W20" s="19"/>
      <c r="X20" s="19"/>
      <c r="Y20" s="20"/>
      <c r="Z20" s="20"/>
      <c r="AA20" s="19"/>
      <c r="AB20" s="19"/>
    </row>
    <row r="21" customFormat="false" ht="12.75" hidden="false" customHeight="false" outlineLevel="0" collapsed="false">
      <c r="A21" s="16" t="s">
        <v>22</v>
      </c>
      <c r="B21" s="23"/>
      <c r="C21" s="5" t="n">
        <v>1</v>
      </c>
      <c r="D21" s="5" t="n">
        <v>1</v>
      </c>
      <c r="E21" s="17" t="n">
        <f aca="false">IF(COUNT(B21:D21)&lt;1," ",SUM(B21:D21)*10/15)</f>
        <v>1.33333333333333</v>
      </c>
      <c r="F21" s="19" t="n">
        <v>1</v>
      </c>
      <c r="G21" s="31" t="n">
        <v>1</v>
      </c>
      <c r="H21" s="17" t="n">
        <f aca="false">IF(COUNT(E21:G21)&lt;1," ",E21+SUM(F21:G21)*10/15)</f>
        <v>2.66666666666667</v>
      </c>
      <c r="I21" s="19" t="n">
        <v>1</v>
      </c>
      <c r="J21" s="31" t="n">
        <v>1</v>
      </c>
      <c r="K21" s="17" t="n">
        <f aca="false">IF(COUNT(H21:J21)&lt;1," ",H21+SUM(I21:J21)*10/15)</f>
        <v>4</v>
      </c>
      <c r="L21" s="5"/>
      <c r="M21" s="5" t="n">
        <v>1</v>
      </c>
      <c r="N21" s="5" t="n">
        <v>1</v>
      </c>
      <c r="O21" s="5" t="n">
        <v>1</v>
      </c>
      <c r="P21" s="5" t="s">
        <v>15</v>
      </c>
      <c r="Q21" s="5" t="n">
        <v>1</v>
      </c>
      <c r="R21" s="5"/>
      <c r="S21" s="5"/>
      <c r="T21" s="5"/>
      <c r="U21" s="19" t="n">
        <f aca="false">SUM(B21:D21,F21:G21,I21:J21,M21:T21)*10/15</f>
        <v>6.66666666666667</v>
      </c>
      <c r="V21" s="19"/>
      <c r="W21" s="19"/>
      <c r="X21" s="19" t="n">
        <v>35</v>
      </c>
      <c r="Y21" s="20" t="n">
        <v>10</v>
      </c>
      <c r="Z21" s="20" t="n">
        <v>10</v>
      </c>
      <c r="AA21" s="19"/>
      <c r="AB21" s="19" t="n">
        <f aca="false">SUM(U21,V22,W23,X21,Y21,Z21,AA21)</f>
        <v>73.6666666666667</v>
      </c>
    </row>
    <row r="22" customFormat="false" ht="12.75" hidden="false" customHeight="false" outlineLevel="0" collapsed="false">
      <c r="A22" s="22" t="s">
        <v>16</v>
      </c>
      <c r="B22" s="23"/>
      <c r="C22" s="5"/>
      <c r="D22" s="5" t="n">
        <v>5</v>
      </c>
      <c r="E22" s="17" t="n">
        <f aca="false">IF(COUNT(B22:D22)&lt;1," ",(SUM(B22:D22)/COUNT(B22:D22))*4/5)</f>
        <v>4</v>
      </c>
      <c r="F22" s="19"/>
      <c r="G22" s="31" t="n">
        <v>5</v>
      </c>
      <c r="H22" s="17" t="n">
        <f aca="false">IF(COUNT(F22:G22)&lt;1," ",(SUM(F22:G22)/COUNT(F22:G22))*4/5)</f>
        <v>4</v>
      </c>
      <c r="I22" s="19" t="n">
        <v>5</v>
      </c>
      <c r="J22" s="31" t="n">
        <v>5</v>
      </c>
      <c r="K22" s="17" t="n">
        <f aca="false">IF(COUNT(I22:J22)&lt;1," ",(SUM(I22:J22)/COUNT(I22:J22))*4/5)</f>
        <v>4</v>
      </c>
      <c r="L22" s="5"/>
      <c r="M22" s="5"/>
      <c r="N22" s="5"/>
      <c r="O22" s="5"/>
      <c r="P22" s="5"/>
      <c r="Q22" s="5"/>
      <c r="R22" s="5"/>
      <c r="S22" s="5"/>
      <c r="T22" s="5"/>
      <c r="U22" s="19"/>
      <c r="V22" s="19" t="n">
        <f aca="false">SUM(E22,H22,K22)</f>
        <v>12</v>
      </c>
      <c r="W22" s="19"/>
      <c r="X22" s="19"/>
      <c r="Y22" s="20"/>
      <c r="Z22" s="20"/>
      <c r="AA22" s="19"/>
      <c r="AB22" s="19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17" t="str">
        <f aca="false">IF(COUNT(B23:D23)&lt;1," ",SUM(B23:D23))</f>
        <v> </v>
      </c>
      <c r="F23" s="19"/>
      <c r="G23" s="31"/>
      <c r="H23" s="17" t="str">
        <f aca="false">IF(COUNT(F23:G23)&lt;1," ",SUM(F23:G23))</f>
        <v> </v>
      </c>
      <c r="I23" s="19"/>
      <c r="J23" s="31"/>
      <c r="K23" s="17" t="str">
        <f aca="false">IF(COUNT(I23:J23)&lt;1," ",SUM(I23:J23))</f>
        <v> </v>
      </c>
      <c r="L23" s="18"/>
      <c r="M23" s="5"/>
      <c r="N23" s="5"/>
      <c r="O23" s="5"/>
      <c r="P23" s="5"/>
      <c r="Q23" s="5"/>
      <c r="R23" s="5"/>
      <c r="S23" s="5"/>
      <c r="T23" s="5"/>
      <c r="U23" s="19"/>
      <c r="V23" s="19"/>
      <c r="W23" s="19" t="n">
        <f aca="false">SUM(B23:D23,F23:G23,I23:J23)</f>
        <v>0</v>
      </c>
      <c r="X23" s="19"/>
      <c r="Y23" s="20"/>
      <c r="Z23" s="20"/>
      <c r="AA23" s="19"/>
      <c r="AB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26" t="n">
        <f aca="false">IF(COUNT(E21:E23)&lt;1,"0",SUM(E21:E23))+X21+Y21+Z21</f>
        <v>60.3333333333333</v>
      </c>
      <c r="F24" s="19"/>
      <c r="G24" s="31"/>
      <c r="H24" s="26" t="n">
        <f aca="false">IF(COUNT(H21:H23)&lt;1,"0",SUM(H21:H23))+AD21+AE21+AF21</f>
        <v>6.66666666666667</v>
      </c>
      <c r="I24" s="19"/>
      <c r="J24" s="31"/>
      <c r="K24" s="26" t="n">
        <f aca="false">IF(COUNT(K21:K23)&lt;1,"0",SUM(K21:K23))+AI21+AJ21+AK21</f>
        <v>8</v>
      </c>
      <c r="L24" s="18"/>
      <c r="M24" s="5"/>
      <c r="N24" s="5"/>
      <c r="O24" s="5"/>
      <c r="P24" s="5"/>
      <c r="Q24" s="5"/>
      <c r="R24" s="5"/>
      <c r="S24" s="5"/>
      <c r="T24" s="5"/>
      <c r="U24" s="19"/>
      <c r="V24" s="19"/>
      <c r="W24" s="19"/>
      <c r="X24" s="19"/>
      <c r="Y24" s="20"/>
      <c r="Z24" s="20"/>
      <c r="AA24" s="19"/>
      <c r="AB24" s="19"/>
    </row>
    <row r="25" customFormat="false" ht="12.75" hidden="false" customHeight="false" outlineLevel="0" collapsed="false">
      <c r="A25" s="16" t="s">
        <v>23</v>
      </c>
      <c r="B25" s="23"/>
      <c r="C25" s="5" t="s">
        <v>15</v>
      </c>
      <c r="D25" s="5" t="s">
        <v>15</v>
      </c>
      <c r="E25" s="17" t="str">
        <f aca="false">IF(COUNT(B25:D25)&lt;1," ",SUM(B25:D25)*10/15)</f>
        <v> </v>
      </c>
      <c r="F25" s="19" t="n">
        <v>1</v>
      </c>
      <c r="G25" s="31" t="s">
        <v>15</v>
      </c>
      <c r="H25" s="17" t="e">
        <f aca="false">IF(COUNT(E25:G25)&lt;1," ",E25+SUM(F25:G25)*10/15)</f>
        <v>#VALUE!</v>
      </c>
      <c r="I25" s="19" t="n">
        <v>1</v>
      </c>
      <c r="J25" s="31" t="s">
        <v>15</v>
      </c>
      <c r="K25" s="17" t="e">
        <f aca="false">IF(COUNT(H25:J25)&lt;1," ",H25+SUM(I25:J25)*10/15)</f>
        <v>#VALUE!</v>
      </c>
      <c r="L25" s="5"/>
      <c r="M25" s="5" t="s">
        <v>15</v>
      </c>
      <c r="N25" s="5" t="n">
        <v>1</v>
      </c>
      <c r="O25" s="5" t="n">
        <v>1</v>
      </c>
      <c r="P25" s="5" t="s">
        <v>15</v>
      </c>
      <c r="Q25" s="5" t="s">
        <v>15</v>
      </c>
      <c r="R25" s="5"/>
      <c r="S25" s="5"/>
      <c r="T25" s="5"/>
      <c r="U25" s="19" t="n">
        <f aca="false">SUM(B25:D25,F25:G25,I25:J25,M25:T25)*10/15</f>
        <v>2.66666666666667</v>
      </c>
      <c r="V25" s="19"/>
      <c r="W25" s="19"/>
      <c r="X25" s="19"/>
      <c r="Y25" s="20"/>
      <c r="Z25" s="20"/>
      <c r="AA25" s="19"/>
      <c r="AB25" s="21" t="n">
        <f aca="false">SUM(U25,V26,W27,X25,Y25,Z25,AA25)</f>
        <v>2.66666666666667</v>
      </c>
    </row>
    <row r="26" customFormat="false" ht="12.75" hidden="false" customHeight="false" outlineLevel="0" collapsed="false">
      <c r="A26" s="22" t="s">
        <v>16</v>
      </c>
      <c r="B26" s="23"/>
      <c r="C26" s="5"/>
      <c r="D26" s="5"/>
      <c r="E26" s="17" t="str">
        <f aca="false">IF(COUNT(B26:D26)&lt;1," ",(SUM(B26:D26)/COUNT(B26:D26))*4/5)</f>
        <v> </v>
      </c>
      <c r="F26" s="19"/>
      <c r="G26" s="31"/>
      <c r="H26" s="17" t="str">
        <f aca="false">IF(COUNT(F26:G26)&lt;1," ",(SUM(F26:G26)/COUNT(F26:G26))*4/5)</f>
        <v> </v>
      </c>
      <c r="I26" s="19"/>
      <c r="J26" s="31"/>
      <c r="K26" s="17" t="str">
        <f aca="false">IF(COUNT(I26:J26)&lt;1," ",(SUM(I26:J26)/COUNT(I26:J26))*4/5)</f>
        <v> </v>
      </c>
      <c r="L26" s="5"/>
      <c r="M26" s="5"/>
      <c r="N26" s="5"/>
      <c r="O26" s="5"/>
      <c r="P26" s="5"/>
      <c r="Q26" s="5"/>
      <c r="R26" s="5"/>
      <c r="S26" s="5"/>
      <c r="T26" s="5"/>
      <c r="U26" s="19"/>
      <c r="V26" s="19" t="n">
        <f aca="false">SUM(E26,H26,K26)</f>
        <v>0</v>
      </c>
      <c r="W26" s="19"/>
      <c r="X26" s="19"/>
      <c r="Y26" s="20"/>
      <c r="Z26" s="20"/>
      <c r="AA26" s="19"/>
      <c r="AB26" s="19"/>
    </row>
    <row r="27" customFormat="false" ht="12.75" hidden="false" customHeight="false" outlineLevel="0" collapsed="false">
      <c r="A27" s="22" t="s">
        <v>17</v>
      </c>
      <c r="B27" s="23"/>
      <c r="C27" s="5"/>
      <c r="D27" s="5"/>
      <c r="E27" s="17" t="str">
        <f aca="false">IF(COUNT(B27:D27)&lt;1," ",SUM(B27:D27))</f>
        <v> </v>
      </c>
      <c r="F27" s="19"/>
      <c r="G27" s="31"/>
      <c r="H27" s="17" t="str">
        <f aca="false">IF(COUNT(F27:G27)&lt;1," ",SUM(F27:G27))</f>
        <v> </v>
      </c>
      <c r="I27" s="19"/>
      <c r="J27" s="31"/>
      <c r="K27" s="17" t="str">
        <f aca="false">IF(COUNT(I27:J27)&lt;1," ",SUM(I27:J27))</f>
        <v> </v>
      </c>
      <c r="L27" s="18"/>
      <c r="M27" s="5"/>
      <c r="N27" s="5"/>
      <c r="O27" s="5"/>
      <c r="P27" s="5"/>
      <c r="Q27" s="5"/>
      <c r="R27" s="5"/>
      <c r="S27" s="5"/>
      <c r="T27" s="5"/>
      <c r="U27" s="19"/>
      <c r="V27" s="19"/>
      <c r="W27" s="19" t="n">
        <f aca="false">SUM(B27:D27,F27:G27,I27:J27)</f>
        <v>0</v>
      </c>
      <c r="X27" s="19"/>
      <c r="Y27" s="20"/>
      <c r="Z27" s="20"/>
      <c r="AA27" s="19"/>
      <c r="AB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26" t="n">
        <f aca="false">IF(COUNT(E25:E27)&lt;1,"0",SUM(E25:E27))+X25+Y25+Z25</f>
        <v>0</v>
      </c>
      <c r="F28" s="19"/>
      <c r="G28" s="31"/>
      <c r="H28" s="26" t="n">
        <f aca="false">IF(COUNT(H25:H27)&lt;1,"0",SUM(H25:H27))+AD25+AE25+AF25</f>
        <v>0</v>
      </c>
      <c r="I28" s="19"/>
      <c r="J28" s="31"/>
      <c r="K28" s="26" t="n">
        <f aca="false">IF(COUNT(K25:K27)&lt;1,"0",SUM(K25:K27))+AI25+AJ25+AK25</f>
        <v>0</v>
      </c>
      <c r="L28" s="18"/>
      <c r="M28" s="5"/>
      <c r="N28" s="5"/>
      <c r="O28" s="5"/>
      <c r="P28" s="5"/>
      <c r="Q28" s="5"/>
      <c r="R28" s="5"/>
      <c r="S28" s="5"/>
      <c r="T28" s="5"/>
      <c r="U28" s="19"/>
      <c r="V28" s="19"/>
      <c r="W28" s="19"/>
      <c r="X28" s="19"/>
      <c r="Y28" s="20"/>
      <c r="Z28" s="20"/>
      <c r="AA28" s="19"/>
      <c r="AB28" s="19"/>
    </row>
    <row r="29" customFormat="false" ht="12.75" hidden="false" customHeight="false" outlineLevel="0" collapsed="false">
      <c r="A29" s="16" t="s">
        <v>24</v>
      </c>
      <c r="B29" s="23"/>
      <c r="C29" s="5" t="s">
        <v>15</v>
      </c>
      <c r="D29" s="5" t="n">
        <v>1</v>
      </c>
      <c r="E29" s="17" t="n">
        <f aca="false">IF(COUNT(B29:D29)&lt;1," ",SUM(B29:D29)*10/15)</f>
        <v>0.666666666666667</v>
      </c>
      <c r="F29" s="19" t="n">
        <v>1</v>
      </c>
      <c r="G29" s="31" t="s">
        <v>15</v>
      </c>
      <c r="H29" s="17" t="n">
        <f aca="false">IF(COUNT(E29:G29)&lt;1," ",E29+SUM(F29:G29)*10/15)</f>
        <v>1.33333333333333</v>
      </c>
      <c r="I29" s="19" t="n">
        <v>1</v>
      </c>
      <c r="J29" s="31" t="n">
        <v>1</v>
      </c>
      <c r="K29" s="17" t="n">
        <f aca="false">IF(COUNT(H29:J29)&lt;1," ",H29+SUM(I29:J29)*10/15)</f>
        <v>2.66666666666667</v>
      </c>
      <c r="L29" s="5"/>
      <c r="M29" s="5" t="s">
        <v>15</v>
      </c>
      <c r="N29" s="5" t="s">
        <v>15</v>
      </c>
      <c r="O29" s="5" t="s">
        <v>15</v>
      </c>
      <c r="P29" s="5" t="s">
        <v>15</v>
      </c>
      <c r="Q29" s="5" t="n">
        <v>1</v>
      </c>
      <c r="R29" s="5"/>
      <c r="S29" s="5"/>
      <c r="T29" s="5"/>
      <c r="U29" s="19" t="n">
        <f aca="false">SUM(B29:D29,F29:G29,I29:J29,M29:T29)*10/15</f>
        <v>3.33333333333333</v>
      </c>
      <c r="V29" s="19"/>
      <c r="W29" s="19"/>
      <c r="X29" s="19" t="n">
        <v>35</v>
      </c>
      <c r="Y29" s="20" t="n">
        <v>10</v>
      </c>
      <c r="Z29" s="20" t="n">
        <v>10</v>
      </c>
      <c r="AA29" s="19"/>
      <c r="AB29" s="19" t="n">
        <f aca="false">SUM(U29,V30,W31,X29,Y29,Z29,AA29)</f>
        <v>71.3333333333333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 t="n">
        <v>5</v>
      </c>
      <c r="E30" s="17" t="n">
        <f aca="false">IF(COUNT(B30:D30)&lt;1," ",(SUM(B30:D30)/COUNT(B30:D30))*4/5)</f>
        <v>4</v>
      </c>
      <c r="F30" s="19" t="n">
        <v>5</v>
      </c>
      <c r="G30" s="31" t="n">
        <v>5</v>
      </c>
      <c r="H30" s="17" t="n">
        <f aca="false">IF(COUNT(F30:G30)&lt;1," ",(SUM(F30:G30)/COUNT(F30:G30))*4/5)</f>
        <v>4</v>
      </c>
      <c r="I30" s="19"/>
      <c r="J30" s="31" t="n">
        <v>5</v>
      </c>
      <c r="K30" s="17" t="n">
        <f aca="false">IF(COUNT(I30:J30)&lt;1," ",(SUM(I30:J30)/COUNT(I30:J30))*4/5)</f>
        <v>4</v>
      </c>
      <c r="L30" s="5"/>
      <c r="M30" s="5"/>
      <c r="N30" s="5"/>
      <c r="O30" s="5"/>
      <c r="P30" s="5"/>
      <c r="Q30" s="5"/>
      <c r="R30" s="5"/>
      <c r="S30" s="5"/>
      <c r="T30" s="5"/>
      <c r="U30" s="19"/>
      <c r="V30" s="19" t="n">
        <f aca="false">SUM(E30,H30,K30)</f>
        <v>12</v>
      </c>
      <c r="W30" s="19"/>
      <c r="X30" s="19"/>
      <c r="Y30" s="20"/>
      <c r="Z30" s="20"/>
      <c r="AA30" s="19"/>
      <c r="AB30" s="19"/>
    </row>
    <row r="31" customFormat="false" ht="12.75" hidden="false" customHeight="false" outlineLevel="0" collapsed="false">
      <c r="A31" s="22" t="s">
        <v>17</v>
      </c>
      <c r="B31" s="23"/>
      <c r="C31" s="5"/>
      <c r="D31" s="5" t="n">
        <v>1</v>
      </c>
      <c r="E31" s="17" t="n">
        <f aca="false">IF(COUNT(B31:D31)&lt;1," ",SUM(B31:D31))</f>
        <v>1</v>
      </c>
      <c r="F31" s="19"/>
      <c r="G31" s="31"/>
      <c r="H31" s="17" t="str">
        <f aca="false">IF(COUNT(F31:G31)&lt;1," ",SUM(F31:G31))</f>
        <v> </v>
      </c>
      <c r="I31" s="19"/>
      <c r="J31" s="31"/>
      <c r="K31" s="17" t="str">
        <f aca="false">IF(COUNT(I31:J31)&lt;1," ",SUM(I31:J31))</f>
        <v> </v>
      </c>
      <c r="L31" s="18"/>
      <c r="M31" s="5"/>
      <c r="N31" s="5"/>
      <c r="O31" s="5"/>
      <c r="P31" s="5"/>
      <c r="Q31" s="5"/>
      <c r="R31" s="5"/>
      <c r="S31" s="5"/>
      <c r="T31" s="5"/>
      <c r="U31" s="19"/>
      <c r="V31" s="19"/>
      <c r="W31" s="19" t="n">
        <f aca="false">SUM(B31:D31,F31:G31,I31:J31)</f>
        <v>1</v>
      </c>
      <c r="X31" s="19"/>
      <c r="Y31" s="20"/>
      <c r="Z31" s="20"/>
      <c r="AA31" s="19"/>
      <c r="AB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26" t="n">
        <f aca="false">IF(COUNT(E29:E31)&lt;1,"0",SUM(E29:E31))+X29+Y29+Z29</f>
        <v>60.6666666666667</v>
      </c>
      <c r="F32" s="19"/>
      <c r="G32" s="31"/>
      <c r="H32" s="26" t="n">
        <f aca="false">IF(COUNT(H29:H31)&lt;1,"0",SUM(H29:H31))+AD29+AE29+AF29</f>
        <v>5.33333333333333</v>
      </c>
      <c r="I32" s="19"/>
      <c r="J32" s="31"/>
      <c r="K32" s="26" t="n">
        <f aca="false">IF(COUNT(K29:K31)&lt;1,"0",SUM(K29:K31))+AI29+AJ29+AK29</f>
        <v>6.66666666666667</v>
      </c>
      <c r="L32" s="18"/>
      <c r="M32" s="5"/>
      <c r="N32" s="5"/>
      <c r="O32" s="5"/>
      <c r="P32" s="5"/>
      <c r="Q32" s="5"/>
      <c r="R32" s="5"/>
      <c r="S32" s="5"/>
      <c r="T32" s="5"/>
      <c r="U32" s="19"/>
      <c r="V32" s="19"/>
      <c r="W32" s="19"/>
      <c r="X32" s="19"/>
      <c r="Y32" s="20"/>
      <c r="Z32" s="20"/>
      <c r="AA32" s="19"/>
      <c r="AB32" s="19"/>
    </row>
    <row r="33" customFormat="false" ht="12.75" hidden="false" customHeight="false" outlineLevel="0" collapsed="false">
      <c r="A33" s="16" t="s">
        <v>25</v>
      </c>
      <c r="B33" s="23"/>
      <c r="C33" s="5" t="n">
        <v>1</v>
      </c>
      <c r="D33" s="5" t="n">
        <v>1</v>
      </c>
      <c r="E33" s="17" t="n">
        <f aca="false">IF(COUNT(B33:D33)&lt;1," ",SUM(B33:D33)*10/15)</f>
        <v>1.33333333333333</v>
      </c>
      <c r="F33" s="19" t="n">
        <v>1</v>
      </c>
      <c r="G33" s="31" t="n">
        <v>1</v>
      </c>
      <c r="H33" s="17" t="n">
        <f aca="false">IF(COUNT(E33:G33)&lt;1," ",E33+SUM(F33:G33)*10/15)</f>
        <v>2.66666666666667</v>
      </c>
      <c r="I33" s="19" t="n">
        <v>1</v>
      </c>
      <c r="J33" s="31" t="n">
        <v>1</v>
      </c>
      <c r="K33" s="17" t="n">
        <f aca="false">IF(COUNT(H33:J33)&lt;1," ",H33+SUM(I33:J33)*10/15)</f>
        <v>4</v>
      </c>
      <c r="L33" s="5"/>
      <c r="M33" s="5" t="n">
        <v>1</v>
      </c>
      <c r="N33" s="5" t="n">
        <v>1</v>
      </c>
      <c r="O33" s="5" t="n">
        <v>1</v>
      </c>
      <c r="P33" s="5" t="n">
        <v>1</v>
      </c>
      <c r="Q33" s="5" t="n">
        <v>1</v>
      </c>
      <c r="R33" s="5"/>
      <c r="S33" s="5"/>
      <c r="T33" s="5"/>
      <c r="U33" s="19" t="n">
        <f aca="false">SUM(B33:D33,F33:G33,I33:J33,M33:T33)*10/15</f>
        <v>7.33333333333333</v>
      </c>
      <c r="V33" s="19"/>
      <c r="W33" s="19"/>
      <c r="X33" s="19" t="n">
        <v>35</v>
      </c>
      <c r="Y33" s="20" t="n">
        <v>10</v>
      </c>
      <c r="Z33" s="20" t="n">
        <v>10</v>
      </c>
      <c r="AA33" s="19"/>
      <c r="AB33" s="19" t="n">
        <f aca="false">SUM(U33,V34,W35,X33,Y33,Z33,AA33)</f>
        <v>73.9333333333333</v>
      </c>
    </row>
    <row r="34" customFormat="false" ht="12.75" hidden="false" customHeight="false" outlineLevel="0" collapsed="false">
      <c r="A34" s="22" t="s">
        <v>16</v>
      </c>
      <c r="B34" s="23"/>
      <c r="C34" s="5" t="n">
        <v>5</v>
      </c>
      <c r="D34" s="5" t="n">
        <v>5</v>
      </c>
      <c r="E34" s="17" t="n">
        <f aca="false">IF(COUNT(B34:D34)&lt;1," ",(SUM(B34:D34)/COUNT(B34:D34))*4/5)</f>
        <v>4</v>
      </c>
      <c r="F34" s="19" t="n">
        <v>4</v>
      </c>
      <c r="G34" s="31" t="n">
        <v>5</v>
      </c>
      <c r="H34" s="17" t="n">
        <f aca="false">IF(COUNT(F34:G34)&lt;1," ",(SUM(F34:G34)/COUNT(F34:G34))*4/5)</f>
        <v>3.6</v>
      </c>
      <c r="I34" s="19" t="n">
        <v>5</v>
      </c>
      <c r="J34" s="31" t="n">
        <v>5</v>
      </c>
      <c r="K34" s="17" t="n">
        <f aca="false">IF(COUNT(I34:J34)&lt;1," ",(SUM(I34:J34)/COUNT(I34:J34))*4/5)</f>
        <v>4</v>
      </c>
      <c r="L34" s="5"/>
      <c r="M34" s="5"/>
      <c r="N34" s="5"/>
      <c r="O34" s="5"/>
      <c r="P34" s="5"/>
      <c r="Q34" s="5"/>
      <c r="R34" s="5"/>
      <c r="S34" s="5"/>
      <c r="T34" s="5"/>
      <c r="U34" s="19"/>
      <c r="V34" s="19" t="n">
        <f aca="false">SUM(E34,H34,K34)</f>
        <v>11.6</v>
      </c>
      <c r="W34" s="19"/>
      <c r="X34" s="19"/>
      <c r="Y34" s="20"/>
      <c r="Z34" s="20"/>
      <c r="AA34" s="19"/>
      <c r="AB34" s="19"/>
    </row>
    <row r="35" customFormat="false" ht="12.75" hidden="false" customHeight="false" outlineLevel="0" collapsed="false">
      <c r="A35" s="22" t="s">
        <v>17</v>
      </c>
      <c r="B35" s="23"/>
      <c r="C35" s="5"/>
      <c r="D35" s="5"/>
      <c r="E35" s="17" t="str">
        <f aca="false">IF(COUNT(B35:D35)&lt;1," ",SUM(B35:D35))</f>
        <v> </v>
      </c>
      <c r="F35" s="19"/>
      <c r="G35" s="31"/>
      <c r="H35" s="17" t="str">
        <f aca="false">IF(COUNT(F35:G35)&lt;1," ",SUM(F35:G35))</f>
        <v> </v>
      </c>
      <c r="I35" s="19"/>
      <c r="J35" s="31"/>
      <c r="K35" s="17" t="str">
        <f aca="false">IF(COUNT(I35:J35)&lt;1," ",SUM(I35:J35))</f>
        <v> </v>
      </c>
      <c r="L35" s="18"/>
      <c r="M35" s="5"/>
      <c r="N35" s="5"/>
      <c r="O35" s="5"/>
      <c r="P35" s="5"/>
      <c r="Q35" s="5"/>
      <c r="R35" s="5"/>
      <c r="S35" s="5"/>
      <c r="T35" s="5"/>
      <c r="U35" s="19"/>
      <c r="V35" s="19"/>
      <c r="W35" s="19" t="n">
        <f aca="false">SUM(B35:D35,F35:G35,I35:J35)</f>
        <v>0</v>
      </c>
      <c r="X35" s="19"/>
      <c r="Y35" s="20"/>
      <c r="Z35" s="20"/>
      <c r="AA35" s="19"/>
      <c r="AB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26" t="n">
        <f aca="false">IF(COUNT(E33:E35)&lt;1,"0",SUM(E33:E35))+X33+Y33+Z33</f>
        <v>60.3333333333333</v>
      </c>
      <c r="F36" s="19"/>
      <c r="G36" s="31"/>
      <c r="H36" s="26" t="n">
        <f aca="false">IF(COUNT(H33:H35)&lt;1,"0",SUM(H33:H35))+AD33+AE33+AF33</f>
        <v>6.26666666666667</v>
      </c>
      <c r="I36" s="19"/>
      <c r="J36" s="31"/>
      <c r="K36" s="26" t="n">
        <f aca="false">IF(COUNT(K33:K35)&lt;1,"0",SUM(K33:K35))+AI33+AJ33+AK33</f>
        <v>8</v>
      </c>
      <c r="L36" s="18"/>
      <c r="M36" s="5"/>
      <c r="N36" s="5"/>
      <c r="O36" s="5"/>
      <c r="P36" s="5"/>
      <c r="Q36" s="5"/>
      <c r="R36" s="5"/>
      <c r="S36" s="5"/>
      <c r="T36" s="5"/>
      <c r="U36" s="19"/>
      <c r="V36" s="19"/>
      <c r="W36" s="19"/>
      <c r="X36" s="19"/>
      <c r="Y36" s="20"/>
      <c r="Z36" s="20"/>
      <c r="AA36" s="19"/>
      <c r="AB36" s="19"/>
    </row>
    <row r="37" customFormat="false" ht="12.75" hidden="false" customHeight="false" outlineLevel="0" collapsed="false">
      <c r="A37" s="16" t="s">
        <v>26</v>
      </c>
      <c r="B37" s="23"/>
      <c r="C37" s="5" t="n">
        <v>1</v>
      </c>
      <c r="D37" s="5" t="n">
        <v>1</v>
      </c>
      <c r="E37" s="17" t="n">
        <f aca="false">IF(COUNT(B37:D37)&lt;1," ",SUM(B37:D37)*10/15)</f>
        <v>1.33333333333333</v>
      </c>
      <c r="F37" s="19" t="n">
        <v>1</v>
      </c>
      <c r="G37" s="31" t="n">
        <v>1</v>
      </c>
      <c r="H37" s="17" t="n">
        <f aca="false">IF(COUNT(E37:G37)&lt;1," ",E37+SUM(F37:G37)*10/15)</f>
        <v>2.66666666666667</v>
      </c>
      <c r="I37" s="19" t="n">
        <v>1</v>
      </c>
      <c r="J37" s="31" t="n">
        <v>1</v>
      </c>
      <c r="K37" s="17" t="n">
        <f aca="false">IF(COUNT(H37:J37)&lt;1," ",H37+SUM(I37:J37)*10/15)</f>
        <v>4</v>
      </c>
      <c r="L37" s="5"/>
      <c r="M37" s="5" t="n">
        <v>1</v>
      </c>
      <c r="N37" s="5" t="n">
        <v>1</v>
      </c>
      <c r="O37" s="5" t="n">
        <v>1</v>
      </c>
      <c r="P37" s="5" t="n">
        <v>1</v>
      </c>
      <c r="Q37" s="5" t="n">
        <v>1</v>
      </c>
      <c r="R37" s="5"/>
      <c r="S37" s="5"/>
      <c r="T37" s="5"/>
      <c r="U37" s="19" t="n">
        <f aca="false">SUM(B37:D37,F37:G37,I37:J37,M37:T37)*10/15</f>
        <v>7.33333333333333</v>
      </c>
      <c r="V37" s="19"/>
      <c r="W37" s="19"/>
      <c r="X37" s="19" t="n">
        <v>35</v>
      </c>
      <c r="Y37" s="20" t="n">
        <v>10</v>
      </c>
      <c r="Z37" s="20" t="n">
        <v>10</v>
      </c>
      <c r="AA37" s="19"/>
      <c r="AB37" s="19" t="n">
        <f aca="false">SUM(U37,V38,W39,X37,Y37,Z37,AA37)</f>
        <v>70.3333333333333</v>
      </c>
    </row>
    <row r="38" customFormat="false" ht="12.75" hidden="false" customHeight="false" outlineLevel="0" collapsed="false">
      <c r="A38" s="22" t="s">
        <v>16</v>
      </c>
      <c r="B38" s="23"/>
      <c r="C38" s="5" t="n">
        <v>5</v>
      </c>
      <c r="D38" s="5" t="n">
        <v>5</v>
      </c>
      <c r="E38" s="17" t="n">
        <f aca="false">IF(COUNT(B38:D38)&lt;1," ",(SUM(B38:D38)/COUNT(B38:D38))*4/5)</f>
        <v>4</v>
      </c>
      <c r="F38" s="19"/>
      <c r="G38" s="31"/>
      <c r="H38" s="17" t="str">
        <f aca="false">IF(COUNT(F38:G38)&lt;1," ",(SUM(F38:G38)/COUNT(F38:G38))*4/5)</f>
        <v> </v>
      </c>
      <c r="I38" s="19" t="n">
        <v>5</v>
      </c>
      <c r="J38" s="31" t="n">
        <v>5</v>
      </c>
      <c r="K38" s="17" t="n">
        <f aca="false">IF(COUNT(I38:J38)&lt;1," ",(SUM(I38:J38)/COUNT(I38:J38))*4/5)</f>
        <v>4</v>
      </c>
      <c r="L38" s="5"/>
      <c r="M38" s="5"/>
      <c r="N38" s="5"/>
      <c r="O38" s="5"/>
      <c r="P38" s="5"/>
      <c r="Q38" s="5"/>
      <c r="R38" s="5"/>
      <c r="S38" s="5"/>
      <c r="T38" s="5"/>
      <c r="U38" s="19"/>
      <c r="V38" s="19" t="n">
        <f aca="false">SUM(E38,H38,K38)</f>
        <v>8</v>
      </c>
      <c r="W38" s="19"/>
      <c r="X38" s="19"/>
      <c r="Y38" s="20"/>
      <c r="Z38" s="20"/>
      <c r="AA38" s="19"/>
      <c r="AB38" s="19"/>
    </row>
    <row r="39" customFormat="false" ht="12.75" hidden="false" customHeight="false" outlineLevel="0" collapsed="false">
      <c r="A39" s="22" t="s">
        <v>17</v>
      </c>
      <c r="B39" s="23"/>
      <c r="C39" s="5"/>
      <c r="D39" s="5"/>
      <c r="E39" s="17" t="str">
        <f aca="false">IF(COUNT(B39:D39)&lt;1," ",SUM(B39:D39))</f>
        <v> </v>
      </c>
      <c r="F39" s="19"/>
      <c r="G39" s="31"/>
      <c r="H39" s="17" t="str">
        <f aca="false">IF(COUNT(F39:G39)&lt;1," ",SUM(F39:G39))</f>
        <v> </v>
      </c>
      <c r="I39" s="19"/>
      <c r="J39" s="31"/>
      <c r="K39" s="17" t="str">
        <f aca="false">IF(COUNT(I39:J39)&lt;1," ",SUM(I39:J39))</f>
        <v> </v>
      </c>
      <c r="L39" s="18"/>
      <c r="M39" s="5"/>
      <c r="N39" s="5"/>
      <c r="O39" s="5"/>
      <c r="P39" s="5"/>
      <c r="Q39" s="5"/>
      <c r="R39" s="5"/>
      <c r="S39" s="5"/>
      <c r="T39" s="5"/>
      <c r="U39" s="19"/>
      <c r="V39" s="19"/>
      <c r="W39" s="19" t="n">
        <f aca="false">SUM(B39:D39,F39:G39,I39:J39)</f>
        <v>0</v>
      </c>
      <c r="X39" s="19"/>
      <c r="Y39" s="20"/>
      <c r="Z39" s="20"/>
      <c r="AA39" s="19"/>
      <c r="AB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26" t="n">
        <f aca="false">IF(COUNT(E37:E39)&lt;1,"0",SUM(E37:E39))+X37+Y37+Z37</f>
        <v>60.3333333333333</v>
      </c>
      <c r="F40" s="19"/>
      <c r="G40" s="31"/>
      <c r="H40" s="26" t="n">
        <f aca="false">IF(COUNT(H37:H39)&lt;1,"0",SUM(H37:H39))+AD37+AE37+AF37</f>
        <v>2.66666666666667</v>
      </c>
      <c r="I40" s="19"/>
      <c r="J40" s="31"/>
      <c r="K40" s="26" t="n">
        <f aca="false">IF(COUNT(K37:K39)&lt;1,"0",SUM(K37:K39))+AI37+AJ37+AK37</f>
        <v>8</v>
      </c>
      <c r="L40" s="18"/>
      <c r="M40" s="5"/>
      <c r="N40" s="5"/>
      <c r="O40" s="5"/>
      <c r="P40" s="5"/>
      <c r="Q40" s="5"/>
      <c r="R40" s="5"/>
      <c r="S40" s="5"/>
      <c r="T40" s="5"/>
      <c r="U40" s="19"/>
      <c r="V40" s="19"/>
      <c r="W40" s="19"/>
      <c r="X40" s="19"/>
      <c r="Y40" s="20"/>
      <c r="Z40" s="20"/>
      <c r="AA40" s="19"/>
      <c r="AB40" s="19"/>
    </row>
    <row r="41" customFormat="false" ht="12.75" hidden="false" customHeight="false" outlineLevel="0" collapsed="false">
      <c r="A41" s="16" t="s">
        <v>27</v>
      </c>
      <c r="B41" s="23"/>
      <c r="C41" s="5" t="n">
        <v>1</v>
      </c>
      <c r="D41" s="5" t="n">
        <v>1</v>
      </c>
      <c r="E41" s="17" t="n">
        <f aca="false">IF(COUNT(B41:D41)&lt;1," ",SUM(B41:D41)*10/15)</f>
        <v>1.33333333333333</v>
      </c>
      <c r="F41" s="19" t="n">
        <v>1</v>
      </c>
      <c r="G41" s="31" t="s">
        <v>15</v>
      </c>
      <c r="H41" s="17" t="n">
        <f aca="false">IF(COUNT(E41:G41)&lt;1," ",E41+SUM(F41:G41)*10/15)</f>
        <v>2</v>
      </c>
      <c r="I41" s="19" t="n">
        <v>1</v>
      </c>
      <c r="J41" s="31" t="s">
        <v>15</v>
      </c>
      <c r="K41" s="17" t="n">
        <f aca="false">IF(COUNT(H41:J41)&lt;1," ",H41+SUM(I41:J41)*10/15)</f>
        <v>2.66666666666667</v>
      </c>
      <c r="L41" s="5"/>
      <c r="M41" s="5" t="n">
        <v>1</v>
      </c>
      <c r="N41" s="5" t="s">
        <v>15</v>
      </c>
      <c r="O41" s="5" t="n">
        <v>1</v>
      </c>
      <c r="P41" s="5" t="s">
        <v>15</v>
      </c>
      <c r="Q41" s="5" t="n">
        <v>1</v>
      </c>
      <c r="R41" s="5"/>
      <c r="S41" s="5"/>
      <c r="T41" s="5"/>
      <c r="U41" s="19" t="n">
        <f aca="false">SUM(B41:D41,F41:G41,I41:J41,M41:T41)*10/15</f>
        <v>4.66666666666667</v>
      </c>
      <c r="V41" s="19"/>
      <c r="W41" s="19"/>
      <c r="X41" s="19"/>
      <c r="Y41" s="20" t="n">
        <v>5</v>
      </c>
      <c r="Z41" s="20" t="n">
        <v>10</v>
      </c>
      <c r="AA41" s="19"/>
      <c r="AB41" s="21" t="n">
        <f aca="false">SUM(U41,V42,W43,X41,Y41,Z41,AA41)</f>
        <v>23.6666666666667</v>
      </c>
    </row>
    <row r="42" customFormat="false" ht="12.75" hidden="false" customHeight="false" outlineLevel="0" collapsed="false">
      <c r="A42" s="22" t="s">
        <v>16</v>
      </c>
      <c r="B42" s="23"/>
      <c r="C42" s="5"/>
      <c r="D42" s="5"/>
      <c r="E42" s="17" t="str">
        <f aca="false">IF(COUNT(B42:D42)&lt;1," ",(SUM(B42:D42)/COUNT(B42:D42))*4/5)</f>
        <v> </v>
      </c>
      <c r="F42" s="19" t="n">
        <v>5</v>
      </c>
      <c r="G42" s="31"/>
      <c r="H42" s="17" t="n">
        <f aca="false">IF(COUNT(F42:G42)&lt;1," ",(SUM(F42:G42)/COUNT(F42:G42))*4/5)</f>
        <v>4</v>
      </c>
      <c r="I42" s="19"/>
      <c r="J42" s="31"/>
      <c r="K42" s="17" t="str">
        <f aca="false">IF(COUNT(I42:J42)&lt;1," ",(SUM(I42:J42)/COUNT(I42:J42))*4/5)</f>
        <v> </v>
      </c>
      <c r="L42" s="5"/>
      <c r="M42" s="5"/>
      <c r="N42" s="5"/>
      <c r="O42" s="5"/>
      <c r="P42" s="5"/>
      <c r="Q42" s="5"/>
      <c r="R42" s="5"/>
      <c r="S42" s="5"/>
      <c r="T42" s="5"/>
      <c r="U42" s="19"/>
      <c r="V42" s="19" t="n">
        <f aca="false">SUM(E42,H42,K42)</f>
        <v>4</v>
      </c>
      <c r="W42" s="19"/>
      <c r="X42" s="19"/>
      <c r="Y42" s="20"/>
      <c r="Z42" s="20"/>
      <c r="AA42" s="19"/>
      <c r="AB42" s="19"/>
    </row>
    <row r="43" customFormat="false" ht="12.75" hidden="false" customHeight="false" outlineLevel="0" collapsed="false">
      <c r="A43" s="22" t="s">
        <v>17</v>
      </c>
      <c r="B43" s="23"/>
      <c r="C43" s="5"/>
      <c r="D43" s="5"/>
      <c r="E43" s="17" t="str">
        <f aca="false">IF(COUNT(B43:D43)&lt;1," ",SUM(B43:D43))</f>
        <v> </v>
      </c>
      <c r="F43" s="19"/>
      <c r="G43" s="31"/>
      <c r="H43" s="17" t="str">
        <f aca="false">IF(COUNT(F43:G43)&lt;1," ",SUM(F43:G43))</f>
        <v> </v>
      </c>
      <c r="I43" s="19"/>
      <c r="J43" s="31"/>
      <c r="K43" s="17" t="str">
        <f aca="false">IF(COUNT(I43:J43)&lt;1," ",SUM(I43:J43))</f>
        <v> </v>
      </c>
      <c r="L43" s="18"/>
      <c r="M43" s="5"/>
      <c r="N43" s="5"/>
      <c r="O43" s="5"/>
      <c r="P43" s="5"/>
      <c r="Q43" s="5"/>
      <c r="R43" s="5"/>
      <c r="S43" s="5"/>
      <c r="T43" s="5"/>
      <c r="U43" s="19"/>
      <c r="V43" s="19"/>
      <c r="W43" s="19" t="n">
        <f aca="false">SUM(B43:D43,F43:G43,I43:J43)</f>
        <v>0</v>
      </c>
      <c r="X43" s="19"/>
      <c r="Y43" s="20"/>
      <c r="Z43" s="20"/>
      <c r="AA43" s="19"/>
      <c r="AB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26" t="n">
        <f aca="false">IF(COUNT(E41:E43)&lt;1,"0",SUM(E41:E43))+X41+Y41+Z41</f>
        <v>16.3333333333333</v>
      </c>
      <c r="F44" s="19"/>
      <c r="G44" s="31"/>
      <c r="H44" s="26" t="n">
        <f aca="false">IF(COUNT(H41:H43)&lt;1,"0",SUM(H41:H43))+AD41+AE41+AF41</f>
        <v>6</v>
      </c>
      <c r="I44" s="19"/>
      <c r="J44" s="31"/>
      <c r="K44" s="26" t="n">
        <f aca="false">IF(COUNT(K41:K43)&lt;1,"0",SUM(K41:K43))+AI41+AJ41+AK41</f>
        <v>2.66666666666667</v>
      </c>
      <c r="L44" s="18"/>
      <c r="M44" s="5"/>
      <c r="N44" s="5"/>
      <c r="O44" s="5"/>
      <c r="P44" s="5"/>
      <c r="Q44" s="5"/>
      <c r="R44" s="5"/>
      <c r="S44" s="5"/>
      <c r="T44" s="5"/>
      <c r="U44" s="19"/>
      <c r="V44" s="19"/>
      <c r="W44" s="19"/>
      <c r="X44" s="19"/>
      <c r="Y44" s="20"/>
      <c r="Z44" s="20"/>
      <c r="AA44" s="19"/>
      <c r="AB44" s="19"/>
    </row>
    <row r="45" customFormat="false" ht="12.75" hidden="false" customHeight="false" outlineLevel="0" collapsed="false">
      <c r="A45" s="16" t="s">
        <v>28</v>
      </c>
      <c r="B45" s="23"/>
      <c r="C45" s="5" t="n">
        <v>1</v>
      </c>
      <c r="D45" s="5" t="n">
        <v>1</v>
      </c>
      <c r="E45" s="17" t="n">
        <f aca="false">IF(COUNT(B45:D45)&lt;1," ",SUM(B45:D45)*10/15)</f>
        <v>1.33333333333333</v>
      </c>
      <c r="F45" s="19" t="n">
        <v>1</v>
      </c>
      <c r="G45" s="31" t="n">
        <v>1</v>
      </c>
      <c r="H45" s="17" t="n">
        <f aca="false">IF(COUNT(E45:G45)&lt;1," ",E45+SUM(F45:G45)*10/15)</f>
        <v>2.66666666666667</v>
      </c>
      <c r="I45" s="19" t="n">
        <v>1</v>
      </c>
      <c r="J45" s="31" t="n">
        <v>1</v>
      </c>
      <c r="K45" s="17" t="n">
        <f aca="false">IF(COUNT(H45:J45)&lt;1," ",H45+SUM(I45:J45)*10/15)</f>
        <v>4</v>
      </c>
      <c r="L45" s="5"/>
      <c r="M45" s="5" t="n">
        <v>1</v>
      </c>
      <c r="N45" s="5" t="s">
        <v>15</v>
      </c>
      <c r="O45" s="5" t="s">
        <v>15</v>
      </c>
      <c r="P45" s="5" t="n">
        <v>1</v>
      </c>
      <c r="Q45" s="5" t="s">
        <v>15</v>
      </c>
      <c r="R45" s="5"/>
      <c r="S45" s="5"/>
      <c r="T45" s="5"/>
      <c r="U45" s="19" t="n">
        <f aca="false">SUM(B45:D45,F45:G45,I45:J45,M45:T45)*10/15</f>
        <v>5.33333333333333</v>
      </c>
      <c r="V45" s="19"/>
      <c r="W45" s="19"/>
      <c r="X45" s="19"/>
      <c r="Y45" s="20" t="n">
        <v>6</v>
      </c>
      <c r="Z45" s="20" t="n">
        <v>10</v>
      </c>
      <c r="AA45" s="19"/>
      <c r="AB45" s="21" t="n">
        <f aca="false">SUM(U45,V46,W47,X45,Y45,Z45,AA45)</f>
        <v>29.7333333333333</v>
      </c>
    </row>
    <row r="46" customFormat="false" ht="12.75" hidden="false" customHeight="false" outlineLevel="0" collapsed="false">
      <c r="A46" s="22" t="s">
        <v>16</v>
      </c>
      <c r="B46" s="23"/>
      <c r="C46" s="5"/>
      <c r="D46" s="5" t="n">
        <v>2</v>
      </c>
      <c r="E46" s="17" t="n">
        <f aca="false">IF(COUNT(B46:D46)&lt;1," ",(SUM(B46:D46)/COUNT(B46:D46))*4/5)</f>
        <v>1.6</v>
      </c>
      <c r="F46" s="19" t="n">
        <v>5</v>
      </c>
      <c r="G46" s="31" t="n">
        <v>3</v>
      </c>
      <c r="H46" s="17" t="n">
        <f aca="false">IF(COUNT(F46:G46)&lt;1," ",(SUM(F46:G46)/COUNT(F46:G46))*4/5)</f>
        <v>3.2</v>
      </c>
      <c r="I46" s="19" t="n">
        <v>4</v>
      </c>
      <c r="J46" s="31" t="n">
        <v>5</v>
      </c>
      <c r="K46" s="17" t="n">
        <f aca="false">IF(COUNT(I46:J46)&lt;1," ",(SUM(I46:J46)/COUNT(I46:J46))*4/5)</f>
        <v>3.6</v>
      </c>
      <c r="L46" s="5"/>
      <c r="M46" s="5"/>
      <c r="N46" s="5"/>
      <c r="O46" s="5"/>
      <c r="P46" s="5"/>
      <c r="Q46" s="5"/>
      <c r="R46" s="5"/>
      <c r="S46" s="5"/>
      <c r="T46" s="5"/>
      <c r="U46" s="19"/>
      <c r="V46" s="19" t="n">
        <f aca="false">SUM(E46,H46,K46)</f>
        <v>8.4</v>
      </c>
      <c r="W46" s="19"/>
      <c r="X46" s="19"/>
      <c r="Y46" s="20"/>
      <c r="Z46" s="20"/>
      <c r="AA46" s="19"/>
      <c r="AB46" s="19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17" t="str">
        <f aca="false">IF(COUNT(B47:D47)&lt;1," ",SUM(B47:D47))</f>
        <v> </v>
      </c>
      <c r="F47" s="19"/>
      <c r="G47" s="31"/>
      <c r="H47" s="17" t="str">
        <f aca="false">IF(COUNT(F47:G47)&lt;1," ",SUM(F47:G47))</f>
        <v> </v>
      </c>
      <c r="I47" s="19"/>
      <c r="J47" s="31"/>
      <c r="K47" s="17" t="str">
        <f aca="false">IF(COUNT(I47:J47)&lt;1," ",SUM(I47:J47))</f>
        <v> </v>
      </c>
      <c r="L47" s="18"/>
      <c r="M47" s="5"/>
      <c r="N47" s="5"/>
      <c r="O47" s="5"/>
      <c r="P47" s="5"/>
      <c r="Q47" s="5"/>
      <c r="R47" s="5"/>
      <c r="S47" s="5"/>
      <c r="T47" s="5"/>
      <c r="U47" s="19"/>
      <c r="V47" s="19"/>
      <c r="W47" s="19" t="n">
        <f aca="false">SUM(B47:D47,F47:G47,I47:J47)</f>
        <v>0</v>
      </c>
      <c r="X47" s="19"/>
      <c r="Y47" s="20"/>
      <c r="Z47" s="20"/>
      <c r="AA47" s="19"/>
      <c r="AB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26" t="n">
        <f aca="false">IF(COUNT(E45:E47)&lt;1,"0",SUM(E45:E47))+X45+Y45+Z45</f>
        <v>18.9333333333333</v>
      </c>
      <c r="F48" s="19"/>
      <c r="G48" s="31"/>
      <c r="H48" s="26" t="n">
        <f aca="false">IF(COUNT(H45:H47)&lt;1,"0",SUM(H45:H47))+AD45+AE45+AF45</f>
        <v>5.86666666666667</v>
      </c>
      <c r="I48" s="19"/>
      <c r="J48" s="31"/>
      <c r="K48" s="26" t="n">
        <f aca="false">IF(COUNT(K45:K47)&lt;1,"0",SUM(K45:K47))+AI45+AJ45+AK45</f>
        <v>7.6</v>
      </c>
      <c r="L48" s="18"/>
      <c r="M48" s="5"/>
      <c r="N48" s="5"/>
      <c r="O48" s="5"/>
      <c r="P48" s="5"/>
      <c r="Q48" s="5"/>
      <c r="R48" s="5"/>
      <c r="S48" s="5"/>
      <c r="T48" s="5"/>
      <c r="U48" s="19"/>
      <c r="V48" s="19"/>
      <c r="W48" s="19"/>
      <c r="X48" s="19"/>
      <c r="Y48" s="20"/>
      <c r="Z48" s="20"/>
      <c r="AA48" s="19"/>
      <c r="AB48" s="19"/>
    </row>
    <row r="49" customFormat="false" ht="12.75" hidden="false" customHeight="false" outlineLevel="0" collapsed="false">
      <c r="A49" s="16" t="s">
        <v>29</v>
      </c>
      <c r="B49" s="23"/>
      <c r="C49" s="5" t="n">
        <v>1</v>
      </c>
      <c r="D49" s="5" t="n">
        <v>1</v>
      </c>
      <c r="E49" s="17" t="n">
        <f aca="false">IF(COUNT(B49:D49)&lt;1," ",SUM(B49:D49)*10/15)</f>
        <v>1.33333333333333</v>
      </c>
      <c r="F49" s="19" t="n">
        <v>1</v>
      </c>
      <c r="G49" s="31" t="n">
        <v>1</v>
      </c>
      <c r="H49" s="17" t="n">
        <f aca="false">IF(COUNT(E49:G49)&lt;1," ",E49+SUM(F49:G49)*10/15)</f>
        <v>2.66666666666667</v>
      </c>
      <c r="I49" s="19" t="n">
        <v>1</v>
      </c>
      <c r="J49" s="31" t="n">
        <v>1</v>
      </c>
      <c r="K49" s="17" t="n">
        <f aca="false">IF(COUNT(H49:J49)&lt;1," ",H49+SUM(I49:J49)*10/15)</f>
        <v>4</v>
      </c>
      <c r="L49" s="5"/>
      <c r="M49" s="5" t="s">
        <v>15</v>
      </c>
      <c r="N49" s="5" t="n">
        <v>1</v>
      </c>
      <c r="O49" s="5" t="n">
        <v>1</v>
      </c>
      <c r="P49" s="5" t="s">
        <v>15</v>
      </c>
      <c r="Q49" s="5" t="n">
        <v>1</v>
      </c>
      <c r="R49" s="5"/>
      <c r="S49" s="5"/>
      <c r="T49" s="5"/>
      <c r="U49" s="19" t="n">
        <f aca="false">SUM(B49:D49,F49:G49,I49:J49,M49:T49)*10/15</f>
        <v>6</v>
      </c>
      <c r="V49" s="19"/>
      <c r="W49" s="19"/>
      <c r="X49" s="19" t="n">
        <v>35</v>
      </c>
      <c r="Y49" s="20" t="n">
        <v>8</v>
      </c>
      <c r="Z49" s="20" t="n">
        <v>10</v>
      </c>
      <c r="AA49" s="19"/>
      <c r="AB49" s="19" t="n">
        <f aca="false">SUM(U49,V50,W51,X49,Y49,Z49,AA49)</f>
        <v>70.2</v>
      </c>
    </row>
    <row r="50" customFormat="false" ht="12.75" hidden="false" customHeight="false" outlineLevel="0" collapsed="false">
      <c r="A50" s="22" t="s">
        <v>16</v>
      </c>
      <c r="B50" s="23"/>
      <c r="C50" s="5"/>
      <c r="D50" s="5" t="n">
        <v>5</v>
      </c>
      <c r="E50" s="17" t="n">
        <f aca="false">IF(COUNT(B50:D50)&lt;1," ",(SUM(B50:D50)/COUNT(B50:D50))*4/5)</f>
        <v>4</v>
      </c>
      <c r="F50" s="19" t="n">
        <v>4</v>
      </c>
      <c r="G50" s="31" t="n">
        <v>4</v>
      </c>
      <c r="H50" s="17" t="n">
        <f aca="false">IF(COUNT(F50:G50)&lt;1," ",(SUM(F50:G50)/COUNT(F50:G50))*4/5)</f>
        <v>3.2</v>
      </c>
      <c r="I50" s="19"/>
      <c r="J50" s="31" t="n">
        <v>5</v>
      </c>
      <c r="K50" s="17" t="n">
        <f aca="false">IF(COUNT(I50:J50)&lt;1," ",(SUM(I50:J50)/COUNT(I50:J50))*4/5)</f>
        <v>4</v>
      </c>
      <c r="L50" s="5"/>
      <c r="M50" s="5"/>
      <c r="N50" s="5"/>
      <c r="O50" s="5"/>
      <c r="P50" s="5"/>
      <c r="Q50" s="5"/>
      <c r="R50" s="5"/>
      <c r="S50" s="5"/>
      <c r="T50" s="5"/>
      <c r="U50" s="19"/>
      <c r="V50" s="19" t="n">
        <f aca="false">SUM(E50,H50,K50)</f>
        <v>11.2</v>
      </c>
      <c r="W50" s="19"/>
      <c r="X50" s="19"/>
      <c r="Y50" s="20"/>
      <c r="Z50" s="20"/>
      <c r="AA50" s="19"/>
      <c r="AB50" s="19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17" t="str">
        <f aca="false">IF(COUNT(B51:D51)&lt;1," ",SUM(B51:D51))</f>
        <v> </v>
      </c>
      <c r="F51" s="19"/>
      <c r="G51" s="31"/>
      <c r="H51" s="17" t="str">
        <f aca="false">IF(COUNT(F51:G51)&lt;1," ",SUM(F51:G51))</f>
        <v> </v>
      </c>
      <c r="I51" s="19"/>
      <c r="J51" s="31"/>
      <c r="K51" s="17" t="str">
        <f aca="false">IF(COUNT(I51:J51)&lt;1," ",SUM(I51:J51))</f>
        <v> </v>
      </c>
      <c r="L51" s="18"/>
      <c r="M51" s="5"/>
      <c r="N51" s="5"/>
      <c r="O51" s="5"/>
      <c r="P51" s="5"/>
      <c r="Q51" s="5"/>
      <c r="R51" s="5"/>
      <c r="S51" s="5"/>
      <c r="T51" s="5"/>
      <c r="U51" s="19"/>
      <c r="V51" s="19"/>
      <c r="W51" s="19" t="n">
        <f aca="false">SUM(B51:D51,F51:G51,I51:J51)</f>
        <v>0</v>
      </c>
      <c r="X51" s="19"/>
      <c r="Y51" s="20"/>
      <c r="Z51" s="20"/>
      <c r="AA51" s="19"/>
      <c r="AB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26" t="n">
        <f aca="false">IF(COUNT(E49:E51)&lt;1,"0",SUM(E49:E51))+X49+Y49+Z49</f>
        <v>58.3333333333333</v>
      </c>
      <c r="F52" s="19"/>
      <c r="G52" s="31"/>
      <c r="H52" s="26" t="n">
        <f aca="false">IF(COUNT(H49:H51)&lt;1,"0",SUM(H49:H51))+AD49+AE49+AF49</f>
        <v>5.86666666666667</v>
      </c>
      <c r="I52" s="19"/>
      <c r="J52" s="31"/>
      <c r="K52" s="26" t="n">
        <f aca="false">IF(COUNT(K49:K51)&lt;1,"0",SUM(K49:K51))+AI49+AJ49+AK49</f>
        <v>8</v>
      </c>
      <c r="L52" s="18"/>
      <c r="M52" s="5"/>
      <c r="N52" s="5"/>
      <c r="O52" s="5"/>
      <c r="P52" s="5"/>
      <c r="Q52" s="5"/>
      <c r="R52" s="5"/>
      <c r="S52" s="5"/>
      <c r="T52" s="5"/>
      <c r="U52" s="19"/>
      <c r="V52" s="19"/>
      <c r="W52" s="19"/>
      <c r="X52" s="19"/>
      <c r="Y52" s="20"/>
      <c r="Z52" s="20"/>
      <c r="AA52" s="19"/>
      <c r="AB52" s="19"/>
    </row>
    <row r="53" customFormat="false" ht="12.75" hidden="false" customHeight="false" outlineLevel="0" collapsed="false">
      <c r="A53" s="16" t="s">
        <v>30</v>
      </c>
      <c r="B53" s="23"/>
      <c r="C53" s="5" t="n">
        <v>1</v>
      </c>
      <c r="D53" s="5" t="n">
        <v>1</v>
      </c>
      <c r="E53" s="17" t="n">
        <f aca="false">IF(COUNT(B53:D53)&lt;1," ",SUM(B53:D53)*10/15)</f>
        <v>1.33333333333333</v>
      </c>
      <c r="F53" s="19" t="n">
        <v>1</v>
      </c>
      <c r="G53" s="31" t="s">
        <v>15</v>
      </c>
      <c r="H53" s="17" t="n">
        <f aca="false">IF(COUNT(E53:G53)&lt;1," ",E53+SUM(F53:G53)*10/15)</f>
        <v>2</v>
      </c>
      <c r="I53" s="19" t="n">
        <v>1</v>
      </c>
      <c r="J53" s="31" t="s">
        <v>15</v>
      </c>
      <c r="K53" s="17" t="n">
        <f aca="false">IF(COUNT(H53:J53)&lt;1," ",H53+SUM(I53:J53)*10/15)</f>
        <v>2.66666666666667</v>
      </c>
      <c r="L53" s="5"/>
      <c r="M53" s="5" t="n">
        <v>1</v>
      </c>
      <c r="N53" s="5" t="n">
        <v>1</v>
      </c>
      <c r="O53" s="5" t="s">
        <v>15</v>
      </c>
      <c r="P53" s="5" t="n">
        <v>1</v>
      </c>
      <c r="Q53" s="5" t="s">
        <v>15</v>
      </c>
      <c r="R53" s="5"/>
      <c r="S53" s="5"/>
      <c r="T53" s="5"/>
      <c r="U53" s="19" t="n">
        <f aca="false">SUM(B53:D53,F53:G53,I53:J53,M53:T53)*10/15</f>
        <v>4.66666666666667</v>
      </c>
      <c r="V53" s="19"/>
      <c r="W53" s="19"/>
      <c r="X53" s="19"/>
      <c r="Y53" s="20" t="n">
        <v>6</v>
      </c>
      <c r="Z53" s="20" t="n">
        <v>6</v>
      </c>
      <c r="AA53" s="19"/>
      <c r="AB53" s="21" t="n">
        <f aca="false">SUM(U53,V54,W55,X53,Y53,Z53,AA53)</f>
        <v>21.4666666666667</v>
      </c>
    </row>
    <row r="54" customFormat="false" ht="12.75" hidden="false" customHeight="false" outlineLevel="0" collapsed="false">
      <c r="A54" s="22" t="s">
        <v>16</v>
      </c>
      <c r="B54" s="23"/>
      <c r="C54" s="5" t="n">
        <v>3</v>
      </c>
      <c r="D54" s="5"/>
      <c r="E54" s="17" t="n">
        <f aca="false">IF(COUNT(B54:D54)&lt;1," ",(SUM(B54:D54)/COUNT(B54:D54))*4/5)</f>
        <v>2.4</v>
      </c>
      <c r="F54" s="19"/>
      <c r="G54" s="31"/>
      <c r="H54" s="17" t="str">
        <f aca="false">IF(COUNT(F54:G54)&lt;1," ",(SUM(F54:G54)/COUNT(F54:G54))*4/5)</f>
        <v> </v>
      </c>
      <c r="I54" s="19" t="n">
        <v>3</v>
      </c>
      <c r="J54" s="31"/>
      <c r="K54" s="17" t="n">
        <f aca="false">IF(COUNT(I54:J54)&lt;1," ",(SUM(I54:J54)/COUNT(I54:J54))*4/5)</f>
        <v>2.4</v>
      </c>
      <c r="L54" s="5"/>
      <c r="M54" s="5"/>
      <c r="N54" s="5"/>
      <c r="O54" s="5"/>
      <c r="P54" s="5"/>
      <c r="Q54" s="5"/>
      <c r="R54" s="5"/>
      <c r="S54" s="5"/>
      <c r="T54" s="5"/>
      <c r="U54" s="19"/>
      <c r="V54" s="19" t="n">
        <f aca="false">SUM(E54,H54,K54)</f>
        <v>4.8</v>
      </c>
      <c r="W54" s="19"/>
      <c r="X54" s="19"/>
      <c r="Y54" s="20"/>
      <c r="Z54" s="20"/>
      <c r="AA54" s="19"/>
      <c r="AB54" s="19"/>
    </row>
    <row r="55" customFormat="false" ht="12.75" hidden="false" customHeight="false" outlineLevel="0" collapsed="false">
      <c r="A55" s="22" t="s">
        <v>17</v>
      </c>
      <c r="B55" s="23"/>
      <c r="C55" s="5"/>
      <c r="D55" s="5"/>
      <c r="E55" s="17" t="str">
        <f aca="false">IF(COUNT(B55:D55)&lt;1," ",SUM(B55:D55))</f>
        <v> </v>
      </c>
      <c r="F55" s="19"/>
      <c r="G55" s="31"/>
      <c r="H55" s="17" t="str">
        <f aca="false">IF(COUNT(F55:G55)&lt;1," ",SUM(F55:G55))</f>
        <v> </v>
      </c>
      <c r="I55" s="19"/>
      <c r="J55" s="31"/>
      <c r="K55" s="17" t="str">
        <f aca="false">IF(COUNT(I55:J55)&lt;1," ",SUM(I55:J55))</f>
        <v> </v>
      </c>
      <c r="L55" s="18"/>
      <c r="M55" s="5"/>
      <c r="N55" s="5"/>
      <c r="O55" s="5"/>
      <c r="P55" s="5"/>
      <c r="Q55" s="5"/>
      <c r="R55" s="5"/>
      <c r="S55" s="5"/>
      <c r="T55" s="5"/>
      <c r="U55" s="19"/>
      <c r="V55" s="19"/>
      <c r="W55" s="19" t="n">
        <f aca="false">SUM(B55:D55,F55:G55,I55:J55)</f>
        <v>0</v>
      </c>
      <c r="X55" s="19"/>
      <c r="Y55" s="20"/>
      <c r="Z55" s="20"/>
      <c r="AA55" s="19"/>
      <c r="AB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26" t="n">
        <f aca="false">IF(COUNT(E53:E55)&lt;1,"0",SUM(E53:E55))+X53+Y53+Z53</f>
        <v>15.7333333333333</v>
      </c>
      <c r="F56" s="19"/>
      <c r="G56" s="31"/>
      <c r="H56" s="26" t="n">
        <f aca="false">IF(COUNT(H53:H55)&lt;1,"0",SUM(H53:H55))+AD53+AE53+AF53</f>
        <v>2</v>
      </c>
      <c r="I56" s="19"/>
      <c r="J56" s="31"/>
      <c r="K56" s="26" t="n">
        <f aca="false">IF(COUNT(K53:K55)&lt;1,"0",SUM(K53:K55))+AI53+AJ53+AK53</f>
        <v>5.06666666666667</v>
      </c>
      <c r="L56" s="18"/>
      <c r="M56" s="5"/>
      <c r="N56" s="5"/>
      <c r="O56" s="5"/>
      <c r="P56" s="5"/>
      <c r="Q56" s="5"/>
      <c r="R56" s="5"/>
      <c r="S56" s="5"/>
      <c r="T56" s="5"/>
      <c r="U56" s="19"/>
      <c r="V56" s="19"/>
      <c r="W56" s="19"/>
      <c r="X56" s="19"/>
      <c r="Y56" s="20"/>
      <c r="Z56" s="20"/>
      <c r="AA56" s="19"/>
      <c r="AB56" s="19"/>
    </row>
    <row r="57" customFormat="false" ht="12.75" hidden="false" customHeight="false" outlineLevel="0" collapsed="false">
      <c r="A57" s="16" t="s">
        <v>31</v>
      </c>
      <c r="B57" s="23"/>
      <c r="C57" s="5" t="n">
        <v>1</v>
      </c>
      <c r="D57" s="5" t="n">
        <v>1</v>
      </c>
      <c r="E57" s="17" t="n">
        <f aca="false">IF(COUNT(B57:D57)&lt;1," ",SUM(B57:D57)*10/15)</f>
        <v>1.33333333333333</v>
      </c>
      <c r="F57" s="19" t="n">
        <v>1</v>
      </c>
      <c r="G57" s="31" t="n">
        <v>1</v>
      </c>
      <c r="H57" s="17" t="n">
        <f aca="false">IF(COUNT(E57:G57)&lt;1," ",E57+SUM(F57:G57)*10/15)</f>
        <v>2.66666666666667</v>
      </c>
      <c r="I57" s="19" t="n">
        <v>1</v>
      </c>
      <c r="J57" s="31" t="n">
        <v>1</v>
      </c>
      <c r="K57" s="17" t="n">
        <f aca="false">IF(COUNT(H57:J57)&lt;1," ",H57+SUM(I57:J57)*10/15)</f>
        <v>4</v>
      </c>
      <c r="L57" s="5"/>
      <c r="M57" s="5" t="n">
        <v>1</v>
      </c>
      <c r="N57" s="5" t="n">
        <v>1</v>
      </c>
      <c r="O57" s="5" t="n">
        <v>1</v>
      </c>
      <c r="P57" s="5" t="s">
        <v>15</v>
      </c>
      <c r="Q57" s="5" t="n">
        <v>1</v>
      </c>
      <c r="R57" s="5"/>
      <c r="S57" s="5"/>
      <c r="T57" s="5"/>
      <c r="U57" s="19" t="n">
        <f aca="false">SUM(B57:D57,F57:G57,I57:J57,M57:T57)*10/15</f>
        <v>6.66666666666667</v>
      </c>
      <c r="V57" s="19"/>
      <c r="W57" s="19"/>
      <c r="X57" s="19" t="n">
        <v>35</v>
      </c>
      <c r="Y57" s="20" t="n">
        <v>8</v>
      </c>
      <c r="Z57" s="20" t="n">
        <v>10</v>
      </c>
      <c r="AA57" s="19"/>
      <c r="AB57" s="19" t="n">
        <f aca="false">SUM(U57,V58,W59,X57,Y57,Z57,AA57)</f>
        <v>70.4666666666667</v>
      </c>
    </row>
    <row r="58" customFormat="false" ht="12.75" hidden="false" customHeight="false" outlineLevel="0" collapsed="false">
      <c r="A58" s="22" t="s">
        <v>16</v>
      </c>
      <c r="B58" s="23"/>
      <c r="C58" s="5" t="n">
        <v>5</v>
      </c>
      <c r="D58" s="5" t="n">
        <v>4</v>
      </c>
      <c r="E58" s="17" t="n">
        <f aca="false">IF(COUNT(B58:D58)&lt;1," ",(SUM(B58:D58)/COUNT(B58:D58))*4/5)</f>
        <v>3.6</v>
      </c>
      <c r="F58" s="19"/>
      <c r="G58" s="31" t="n">
        <v>4</v>
      </c>
      <c r="H58" s="17" t="n">
        <f aca="false">IF(COUNT(F58:G58)&lt;1," ",(SUM(F58:G58)/COUNT(F58:G58))*4/5)</f>
        <v>3.2</v>
      </c>
      <c r="I58" s="19"/>
      <c r="J58" s="31" t="n">
        <v>5</v>
      </c>
      <c r="K58" s="17" t="n">
        <f aca="false">IF(COUNT(I58:J58)&lt;1," ",(SUM(I58:J58)/COUNT(I58:J58))*4/5)</f>
        <v>4</v>
      </c>
      <c r="L58" s="5"/>
      <c r="M58" s="5"/>
      <c r="N58" s="5"/>
      <c r="O58" s="5"/>
      <c r="P58" s="5"/>
      <c r="Q58" s="5"/>
      <c r="R58" s="5"/>
      <c r="S58" s="5"/>
      <c r="T58" s="5"/>
      <c r="U58" s="19"/>
      <c r="V58" s="19" t="n">
        <f aca="false">SUM(E58,H58,K58)</f>
        <v>10.8</v>
      </c>
      <c r="W58" s="19"/>
      <c r="X58" s="19"/>
      <c r="Y58" s="20"/>
      <c r="Z58" s="20"/>
      <c r="AA58" s="19"/>
      <c r="AB58" s="19"/>
    </row>
    <row r="59" customFormat="false" ht="12.75" hidden="false" customHeight="false" outlineLevel="0" collapsed="false">
      <c r="A59" s="22" t="s">
        <v>17</v>
      </c>
      <c r="B59" s="23"/>
      <c r="C59" s="5"/>
      <c r="D59" s="5"/>
      <c r="E59" s="17" t="str">
        <f aca="false">IF(COUNT(B59:D59)&lt;1," ",SUM(B59:D59))</f>
        <v> </v>
      </c>
      <c r="F59" s="19"/>
      <c r="G59" s="31"/>
      <c r="H59" s="17" t="str">
        <f aca="false">IF(COUNT(F59:G59)&lt;1," ",SUM(F59:G59))</f>
        <v> </v>
      </c>
      <c r="I59" s="19"/>
      <c r="J59" s="31"/>
      <c r="K59" s="17" t="str">
        <f aca="false">IF(COUNT(I59:J59)&lt;1," ",SUM(I59:J59))</f>
        <v> </v>
      </c>
      <c r="L59" s="18"/>
      <c r="M59" s="5"/>
      <c r="N59" s="5"/>
      <c r="O59" s="5"/>
      <c r="P59" s="5"/>
      <c r="Q59" s="5"/>
      <c r="R59" s="5"/>
      <c r="S59" s="5"/>
      <c r="T59" s="5"/>
      <c r="U59" s="19"/>
      <c r="V59" s="19"/>
      <c r="W59" s="19" t="n">
        <f aca="false">SUM(B59:D59,F59:G59,I59:J59)</f>
        <v>0</v>
      </c>
      <c r="X59" s="19"/>
      <c r="Y59" s="20"/>
      <c r="Z59" s="20"/>
      <c r="AA59" s="19"/>
      <c r="AB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26" t="n">
        <f aca="false">IF(COUNT(E57:E59)&lt;1,"0",SUM(E57:E59))+X57+Y57+Z57</f>
        <v>57.9333333333333</v>
      </c>
      <c r="F60" s="19"/>
      <c r="G60" s="31"/>
      <c r="H60" s="26" t="n">
        <f aca="false">IF(COUNT(H57:H59)&lt;1,"0",SUM(H57:H59))+AD57+AE57+AF57</f>
        <v>5.86666666666667</v>
      </c>
      <c r="I60" s="19"/>
      <c r="J60" s="31"/>
      <c r="K60" s="26" t="n">
        <f aca="false">IF(COUNT(K57:K59)&lt;1,"0",SUM(K57:K59))+AI57+AJ57+AK57</f>
        <v>8</v>
      </c>
      <c r="L60" s="18"/>
      <c r="M60" s="5"/>
      <c r="N60" s="5"/>
      <c r="O60" s="5"/>
      <c r="P60" s="5"/>
      <c r="Q60" s="5"/>
      <c r="R60" s="5"/>
      <c r="S60" s="5"/>
      <c r="T60" s="5"/>
      <c r="U60" s="19"/>
      <c r="V60" s="19"/>
      <c r="W60" s="19"/>
      <c r="X60" s="19"/>
      <c r="Y60" s="20"/>
      <c r="Z60" s="20"/>
      <c r="AA60" s="19"/>
      <c r="AB60" s="19"/>
    </row>
    <row r="61" customFormat="false" ht="12.75" hidden="false" customHeight="false" outlineLevel="0" collapsed="false">
      <c r="A61" s="16" t="s">
        <v>32</v>
      </c>
      <c r="B61" s="23"/>
      <c r="C61" s="5" t="n">
        <v>1</v>
      </c>
      <c r="D61" s="5" t="n">
        <v>1</v>
      </c>
      <c r="E61" s="17" t="n">
        <f aca="false">IF(COUNT(B61:D61)&lt;1," ",SUM(B61:D61)*10/15)</f>
        <v>1.33333333333333</v>
      </c>
      <c r="F61" s="19" t="n">
        <v>1</v>
      </c>
      <c r="G61" s="31" t="n">
        <v>1</v>
      </c>
      <c r="H61" s="17" t="n">
        <f aca="false">IF(COUNT(E61:G61)&lt;1," ",E61+SUM(F61:G61)*10/15)</f>
        <v>2.66666666666667</v>
      </c>
      <c r="I61" s="19" t="n">
        <v>1</v>
      </c>
      <c r="J61" s="31" t="n">
        <v>1</v>
      </c>
      <c r="K61" s="17" t="n">
        <f aca="false">IF(COUNT(H61:J61)&lt;1," ",H61+SUM(I61:J61)*10/15)</f>
        <v>4</v>
      </c>
      <c r="L61" s="5"/>
      <c r="M61" s="5" t="n">
        <v>1</v>
      </c>
      <c r="N61" s="5" t="n">
        <v>1</v>
      </c>
      <c r="O61" s="5" t="n">
        <v>1</v>
      </c>
      <c r="P61" s="5" t="n">
        <v>1</v>
      </c>
      <c r="Q61" s="5" t="n">
        <v>1</v>
      </c>
      <c r="R61" s="5"/>
      <c r="S61" s="5"/>
      <c r="T61" s="5"/>
      <c r="U61" s="19" t="n">
        <f aca="false">SUM(B61:D61,F61:G61,I61:J61,M61:T61)*10/15</f>
        <v>7.33333333333333</v>
      </c>
      <c r="V61" s="19"/>
      <c r="W61" s="19"/>
      <c r="X61" s="19" t="n">
        <v>35</v>
      </c>
      <c r="Y61" s="20" t="n">
        <v>10</v>
      </c>
      <c r="Z61" s="20" t="n">
        <v>10</v>
      </c>
      <c r="AA61" s="19"/>
      <c r="AB61" s="19" t="n">
        <f aca="false">SUM(U61,V62,W63,X61,Y61,Z61,AA61)</f>
        <v>70.3333333333333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/>
      <c r="E62" s="17" t="str">
        <f aca="false">IF(COUNT(B62:D62)&lt;1," ",(SUM(B62:D62)/COUNT(B62:D62))*4/5)</f>
        <v> </v>
      </c>
      <c r="F62" s="19" t="n">
        <v>5</v>
      </c>
      <c r="G62" s="31" t="n">
        <v>5</v>
      </c>
      <c r="H62" s="17" t="n">
        <f aca="false">IF(COUNT(F62:G62)&lt;1," ",(SUM(F62:G62)/COUNT(F62:G62))*4/5)</f>
        <v>4</v>
      </c>
      <c r="I62" s="19"/>
      <c r="J62" s="31" t="n">
        <v>5</v>
      </c>
      <c r="K62" s="17" t="n">
        <f aca="false">IF(COUNT(I62:J62)&lt;1," ",(SUM(I62:J62)/COUNT(I62:J62))*4/5)</f>
        <v>4</v>
      </c>
      <c r="L62" s="5"/>
      <c r="M62" s="5"/>
      <c r="N62" s="5"/>
      <c r="O62" s="5"/>
      <c r="P62" s="5"/>
      <c r="Q62" s="5"/>
      <c r="R62" s="5"/>
      <c r="S62" s="5"/>
      <c r="T62" s="5"/>
      <c r="U62" s="19"/>
      <c r="V62" s="19" t="n">
        <f aca="false">SUM(E62,H62,K62)</f>
        <v>8</v>
      </c>
      <c r="W62" s="19"/>
      <c r="X62" s="19"/>
      <c r="Y62" s="20"/>
      <c r="Z62" s="20"/>
      <c r="AA62" s="19"/>
      <c r="AB62" s="19"/>
    </row>
    <row r="63" customFormat="false" ht="12.75" hidden="false" customHeight="false" outlineLevel="0" collapsed="false">
      <c r="A63" s="22" t="s">
        <v>17</v>
      </c>
      <c r="B63" s="23"/>
      <c r="C63" s="5"/>
      <c r="D63" s="5"/>
      <c r="E63" s="17" t="str">
        <f aca="false">IF(COUNT(B63:D63)&lt;1," ",SUM(B63:D63))</f>
        <v> </v>
      </c>
      <c r="F63" s="19"/>
      <c r="G63" s="31"/>
      <c r="H63" s="17" t="str">
        <f aca="false">IF(COUNT(F63:G63)&lt;1," ",SUM(F63:G63))</f>
        <v> </v>
      </c>
      <c r="I63" s="19"/>
      <c r="J63" s="31"/>
      <c r="K63" s="17" t="str">
        <f aca="false">IF(COUNT(I63:J63)&lt;1," ",SUM(I63:J63))</f>
        <v> </v>
      </c>
      <c r="L63" s="18"/>
      <c r="M63" s="5"/>
      <c r="N63" s="5"/>
      <c r="O63" s="5"/>
      <c r="P63" s="5"/>
      <c r="Q63" s="5"/>
      <c r="R63" s="5"/>
      <c r="S63" s="5"/>
      <c r="T63" s="5"/>
      <c r="U63" s="19"/>
      <c r="V63" s="19"/>
      <c r="W63" s="19" t="n">
        <f aca="false">SUM(B63:D63,F63:G63,I63:J63)</f>
        <v>0</v>
      </c>
      <c r="X63" s="19"/>
      <c r="Y63" s="20"/>
      <c r="Z63" s="20"/>
      <c r="AA63" s="19"/>
      <c r="AB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26" t="n">
        <f aca="false">IF(COUNT(E61:E63)&lt;1,"0",SUM(E61:E63))+X61+Y61+Z61</f>
        <v>56.3333333333333</v>
      </c>
      <c r="F64" s="19"/>
      <c r="G64" s="31"/>
      <c r="H64" s="26" t="n">
        <f aca="false">IF(COUNT(H61:H63)&lt;1,"0",SUM(H61:H63))+AD61+AE61+AF61</f>
        <v>6.66666666666667</v>
      </c>
      <c r="I64" s="19"/>
      <c r="J64" s="31"/>
      <c r="K64" s="26" t="n">
        <f aca="false">IF(COUNT(K61:K63)&lt;1,"0",SUM(K61:K63))+AI61+AJ61+AK61</f>
        <v>8</v>
      </c>
      <c r="L64" s="18"/>
      <c r="M64" s="5"/>
      <c r="N64" s="5"/>
      <c r="O64" s="5"/>
      <c r="P64" s="5"/>
      <c r="Q64" s="5"/>
      <c r="R64" s="5"/>
      <c r="S64" s="5"/>
      <c r="T64" s="5"/>
      <c r="U64" s="19"/>
      <c r="V64" s="19"/>
      <c r="W64" s="19"/>
      <c r="X64" s="19"/>
      <c r="Y64" s="20"/>
      <c r="Z64" s="20"/>
      <c r="AA64" s="19"/>
      <c r="AB64" s="19"/>
    </row>
    <row r="65" customFormat="false" ht="12.75" hidden="false" customHeight="false" outlineLevel="0" collapsed="false">
      <c r="A65" s="16" t="s">
        <v>33</v>
      </c>
      <c r="B65" s="23"/>
      <c r="C65" s="5" t="n">
        <v>1</v>
      </c>
      <c r="D65" s="5" t="n">
        <v>1</v>
      </c>
      <c r="E65" s="17" t="n">
        <f aca="false">IF(COUNT(B65:D65)&lt;1," ",SUM(B65:D65)*10/15)</f>
        <v>1.33333333333333</v>
      </c>
      <c r="F65" s="19" t="s">
        <v>15</v>
      </c>
      <c r="G65" s="31" t="n">
        <v>1</v>
      </c>
      <c r="H65" s="17" t="n">
        <f aca="false">IF(COUNT(E65:G65)&lt;1," ",E65+SUM(F65:G65)*10/15)</f>
        <v>2</v>
      </c>
      <c r="I65" s="19" t="s">
        <v>15</v>
      </c>
      <c r="J65" s="31" t="s">
        <v>15</v>
      </c>
      <c r="K65" s="17" t="n">
        <f aca="false">IF(COUNT(H65:J65)&lt;1," ",H65+SUM(I65:J65)*10/15)</f>
        <v>2</v>
      </c>
      <c r="L65" s="5"/>
      <c r="M65" s="5" t="n">
        <v>1</v>
      </c>
      <c r="N65" s="5" t="n">
        <v>1</v>
      </c>
      <c r="O65" s="5" t="n">
        <v>1</v>
      </c>
      <c r="P65" s="5" t="s">
        <v>15</v>
      </c>
      <c r="Q65" s="5" t="n">
        <v>1</v>
      </c>
      <c r="R65" s="5"/>
      <c r="S65" s="5"/>
      <c r="T65" s="5"/>
      <c r="U65" s="19" t="n">
        <f aca="false">SUM(B65:D65,F65:G65,I65:J65,M65:T65)*10/15</f>
        <v>4.66666666666667</v>
      </c>
      <c r="V65" s="19"/>
      <c r="W65" s="19"/>
      <c r="X65" s="19" t="n">
        <v>33</v>
      </c>
      <c r="Y65" s="20"/>
      <c r="Z65" s="20"/>
      <c r="AA65" s="19"/>
      <c r="AB65" s="21" t="n">
        <f aca="false">SUM(U65,V66,W67,X65,Y65,Z65,AA65)</f>
        <v>37.6666666666667</v>
      </c>
    </row>
    <row r="66" customFormat="false" ht="12.75" hidden="false" customHeight="false" outlineLevel="0" collapsed="false">
      <c r="A66" s="22" t="s">
        <v>16</v>
      </c>
      <c r="B66" s="23"/>
      <c r="C66" s="5"/>
      <c r="D66" s="5"/>
      <c r="E66" s="17" t="str">
        <f aca="false">IF(COUNT(B66:D66)&lt;1," ",(SUM(B66:D66)/COUNT(B66:D66))*4/5)</f>
        <v> </v>
      </c>
      <c r="F66" s="19"/>
      <c r="G66" s="31"/>
      <c r="H66" s="17" t="str">
        <f aca="false">IF(COUNT(F66:G66)&lt;1," ",(SUM(F66:G66)/COUNT(F66:G66))*4/5)</f>
        <v> </v>
      </c>
      <c r="I66" s="19"/>
      <c r="J66" s="31"/>
      <c r="K66" s="17" t="str">
        <f aca="false">IF(COUNT(I66:J66)&lt;1," ",(SUM(I66:J66)/COUNT(I66:J66))*4/5)</f>
        <v> </v>
      </c>
      <c r="L66" s="5"/>
      <c r="M66" s="5"/>
      <c r="N66" s="5"/>
      <c r="O66" s="5"/>
      <c r="P66" s="5"/>
      <c r="Q66" s="5"/>
      <c r="R66" s="5"/>
      <c r="S66" s="5"/>
      <c r="T66" s="5"/>
      <c r="U66" s="19"/>
      <c r="V66" s="19" t="n">
        <f aca="false">SUM(E66,H66,K66)</f>
        <v>0</v>
      </c>
      <c r="W66" s="19"/>
      <c r="X66" s="19"/>
      <c r="Y66" s="20"/>
      <c r="Z66" s="20"/>
      <c r="AA66" s="19"/>
      <c r="AB66" s="19"/>
    </row>
    <row r="67" customFormat="false" ht="12.75" hidden="false" customHeight="false" outlineLevel="0" collapsed="false">
      <c r="A67" s="22" t="s">
        <v>17</v>
      </c>
      <c r="B67" s="23"/>
      <c r="C67" s="5"/>
      <c r="D67" s="5"/>
      <c r="E67" s="17" t="str">
        <f aca="false">IF(COUNT(B67:D67)&lt;1," ",SUM(B67:D67))</f>
        <v> </v>
      </c>
      <c r="F67" s="19"/>
      <c r="G67" s="31"/>
      <c r="H67" s="17" t="str">
        <f aca="false">IF(COUNT(F67:G67)&lt;1," ",SUM(F67:G67))</f>
        <v> </v>
      </c>
      <c r="I67" s="19"/>
      <c r="J67" s="31"/>
      <c r="K67" s="17" t="str">
        <f aca="false">IF(COUNT(I67:J67)&lt;1," ",SUM(I67:J67))</f>
        <v> </v>
      </c>
      <c r="L67" s="18"/>
      <c r="M67" s="5"/>
      <c r="N67" s="5"/>
      <c r="O67" s="5"/>
      <c r="P67" s="5"/>
      <c r="Q67" s="5"/>
      <c r="R67" s="5"/>
      <c r="S67" s="5"/>
      <c r="T67" s="5"/>
      <c r="U67" s="19"/>
      <c r="V67" s="19"/>
      <c r="W67" s="19" t="n">
        <f aca="false">SUM(B67:D67,F67:G67,I67:J67)</f>
        <v>0</v>
      </c>
      <c r="X67" s="19"/>
      <c r="Y67" s="20"/>
      <c r="Z67" s="20"/>
      <c r="AA67" s="19"/>
      <c r="AB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26" t="n">
        <f aca="false">IF(COUNT(E65:E67)&lt;1,"0",SUM(E65:E67))+X65+Y65+Z65</f>
        <v>34.3333333333333</v>
      </c>
      <c r="F68" s="19"/>
      <c r="G68" s="31"/>
      <c r="H68" s="26" t="n">
        <f aca="false">IF(COUNT(H65:H67)&lt;1,"0",SUM(H65:H67))+AD65+AE65+AF65</f>
        <v>2</v>
      </c>
      <c r="I68" s="19"/>
      <c r="J68" s="31"/>
      <c r="K68" s="26" t="n">
        <f aca="false">IF(COUNT(K65:K67)&lt;1,"0",SUM(K65:K67))+AI65+AJ65+AK65</f>
        <v>2</v>
      </c>
      <c r="L68" s="18"/>
      <c r="M68" s="5"/>
      <c r="N68" s="5"/>
      <c r="O68" s="5"/>
      <c r="P68" s="5"/>
      <c r="Q68" s="5"/>
      <c r="R68" s="5"/>
      <c r="S68" s="5"/>
      <c r="T68" s="5"/>
      <c r="U68" s="19"/>
      <c r="V68" s="19"/>
      <c r="W68" s="19"/>
      <c r="X68" s="19"/>
      <c r="Y68" s="20"/>
      <c r="Z68" s="20"/>
      <c r="AA68" s="19"/>
      <c r="AB68" s="19"/>
    </row>
    <row r="69" customFormat="false" ht="12.75" hidden="false" customHeight="false" outlineLevel="0" collapsed="false">
      <c r="A69" s="16" t="s">
        <v>34</v>
      </c>
      <c r="B69" s="23"/>
      <c r="C69" s="5" t="n">
        <v>1</v>
      </c>
      <c r="D69" s="5" t="n">
        <v>1</v>
      </c>
      <c r="E69" s="17" t="n">
        <f aca="false">IF(COUNT(B69:D69)&lt;1," ",SUM(B69:D69)*10/15)</f>
        <v>1.33333333333333</v>
      </c>
      <c r="F69" s="19" t="n">
        <v>1</v>
      </c>
      <c r="G69" s="31" t="n">
        <v>1</v>
      </c>
      <c r="H69" s="17" t="n">
        <f aca="false">IF(COUNT(E69:G69)&lt;1," ",E69+SUM(F69:G69)*10/15)</f>
        <v>2.66666666666667</v>
      </c>
      <c r="I69" s="19" t="n">
        <v>1</v>
      </c>
      <c r="J69" s="31" t="n">
        <v>1</v>
      </c>
      <c r="K69" s="17" t="n">
        <f aca="false">IF(COUNT(H69:J69)&lt;1," ",H69+SUM(I69:J69)*10/15)</f>
        <v>4</v>
      </c>
      <c r="L69" s="5"/>
      <c r="M69" s="5" t="n">
        <v>1</v>
      </c>
      <c r="N69" s="5" t="n">
        <v>1</v>
      </c>
      <c r="O69" s="5" t="n">
        <v>1</v>
      </c>
      <c r="P69" s="5" t="n">
        <v>1</v>
      </c>
      <c r="Q69" s="5" t="n">
        <v>1</v>
      </c>
      <c r="R69" s="5"/>
      <c r="S69" s="5"/>
      <c r="T69" s="5"/>
      <c r="U69" s="19" t="n">
        <f aca="false">SUM(B69:D69,F69:G69,I69:J69,M69:T69)*10/15</f>
        <v>7.33333333333333</v>
      </c>
      <c r="V69" s="19"/>
      <c r="W69" s="19"/>
      <c r="X69" s="19" t="n">
        <v>35</v>
      </c>
      <c r="Y69" s="20" t="n">
        <v>6</v>
      </c>
      <c r="Z69" s="20" t="n">
        <v>10</v>
      </c>
      <c r="AA69" s="19"/>
      <c r="AB69" s="19" t="n">
        <f aca="false">SUM(U69,V70,W71,X69,Y69,Z69,AA69)</f>
        <v>67.1333333333333</v>
      </c>
    </row>
    <row r="70" customFormat="false" ht="12.75" hidden="false" customHeight="false" outlineLevel="0" collapsed="false">
      <c r="A70" s="22" t="s">
        <v>16</v>
      </c>
      <c r="B70" s="23"/>
      <c r="C70" s="5"/>
      <c r="D70" s="5" t="n">
        <v>2</v>
      </c>
      <c r="E70" s="17" t="n">
        <f aca="false">IF(COUNT(B70:D70)&lt;1," ",(SUM(B70:D70)/COUNT(B70:D70))*4/5)</f>
        <v>1.6</v>
      </c>
      <c r="F70" s="19" t="n">
        <v>5</v>
      </c>
      <c r="G70" s="31" t="n">
        <v>3</v>
      </c>
      <c r="H70" s="17" t="n">
        <f aca="false">IF(COUNT(F70:G70)&lt;1," ",(SUM(F70:G70)/COUNT(F70:G70))*4/5)</f>
        <v>3.2</v>
      </c>
      <c r="I70" s="19" t="n">
        <v>5</v>
      </c>
      <c r="J70" s="31" t="n">
        <v>5</v>
      </c>
      <c r="K70" s="17" t="n">
        <f aca="false">IF(COUNT(I70:J70)&lt;1," ",(SUM(I70:J70)/COUNT(I70:J70))*4/5)</f>
        <v>4</v>
      </c>
      <c r="L70" s="5"/>
      <c r="M70" s="5"/>
      <c r="N70" s="5"/>
      <c r="O70" s="5"/>
      <c r="P70" s="5"/>
      <c r="Q70" s="5"/>
      <c r="R70" s="5"/>
      <c r="S70" s="5"/>
      <c r="T70" s="5"/>
      <c r="U70" s="19"/>
      <c r="V70" s="19" t="n">
        <f aca="false">SUM(E70,H70,K70)</f>
        <v>8.8</v>
      </c>
      <c r="W70" s="19"/>
      <c r="X70" s="19"/>
      <c r="Y70" s="20"/>
      <c r="Z70" s="20"/>
      <c r="AA70" s="19"/>
      <c r="AB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17" t="str">
        <f aca="false">IF(COUNT(B71:D71)&lt;1," ",SUM(B71:D71))</f>
        <v> </v>
      </c>
      <c r="F71" s="19"/>
      <c r="G71" s="31"/>
      <c r="H71" s="17" t="str">
        <f aca="false">IF(COUNT(F71:G71)&lt;1," ",SUM(F71:G71))</f>
        <v> </v>
      </c>
      <c r="I71" s="19"/>
      <c r="J71" s="31"/>
      <c r="K71" s="17" t="str">
        <f aca="false">IF(COUNT(I71:J71)&lt;1," ",SUM(I71:J71))</f>
        <v> </v>
      </c>
      <c r="L71" s="18"/>
      <c r="M71" s="5"/>
      <c r="N71" s="5"/>
      <c r="O71" s="5"/>
      <c r="P71" s="5"/>
      <c r="Q71" s="5"/>
      <c r="R71" s="5"/>
      <c r="S71" s="5"/>
      <c r="T71" s="5"/>
      <c r="U71" s="19"/>
      <c r="V71" s="19"/>
      <c r="W71" s="19" t="n">
        <f aca="false">SUM(B71:D71,F71:G71,I71:J71)</f>
        <v>0</v>
      </c>
      <c r="X71" s="19"/>
      <c r="Y71" s="20"/>
      <c r="Z71" s="20"/>
      <c r="AA71" s="19"/>
      <c r="AB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26" t="n">
        <f aca="false">IF(COUNT(E69:E71)&lt;1,"0",SUM(E69:E71))+X69+Y69+Z69</f>
        <v>53.9333333333333</v>
      </c>
      <c r="F72" s="19"/>
      <c r="G72" s="31"/>
      <c r="H72" s="26" t="n">
        <f aca="false">IF(COUNT(H69:H71)&lt;1,"0",SUM(H69:H71))+AD69+AE69+AF69</f>
        <v>5.86666666666667</v>
      </c>
      <c r="I72" s="19"/>
      <c r="J72" s="31"/>
      <c r="K72" s="26" t="n">
        <f aca="false">IF(COUNT(K69:K71)&lt;1,"0",SUM(K69:K71))+AI69+AJ69+AK69</f>
        <v>8</v>
      </c>
      <c r="L72" s="18"/>
      <c r="M72" s="5"/>
      <c r="N72" s="5"/>
      <c r="O72" s="5"/>
      <c r="P72" s="5"/>
      <c r="Q72" s="5"/>
      <c r="R72" s="5"/>
      <c r="S72" s="5"/>
      <c r="T72" s="5"/>
      <c r="U72" s="19"/>
      <c r="V72" s="19"/>
      <c r="W72" s="19"/>
      <c r="X72" s="19"/>
      <c r="Y72" s="20"/>
      <c r="Z72" s="20"/>
      <c r="AA72" s="19"/>
      <c r="AB72" s="19"/>
    </row>
    <row r="73" customFormat="false" ht="12.75" hidden="false" customHeight="false" outlineLevel="0" collapsed="false">
      <c r="A73" s="16" t="s">
        <v>35</v>
      </c>
      <c r="B73" s="23"/>
      <c r="C73" s="5" t="n">
        <v>1</v>
      </c>
      <c r="D73" s="5" t="n">
        <v>1</v>
      </c>
      <c r="E73" s="17" t="n">
        <f aca="false">IF(COUNT(B73:D73)&lt;1," ",SUM(B73:D73)*10/15)</f>
        <v>1.33333333333333</v>
      </c>
      <c r="F73" s="19" t="n">
        <v>1</v>
      </c>
      <c r="G73" s="31" t="n">
        <v>1</v>
      </c>
      <c r="H73" s="17" t="n">
        <f aca="false">IF(COUNT(E73:G73)&lt;1," ",E73+SUM(F73:G73)*10/15)</f>
        <v>2.66666666666667</v>
      </c>
      <c r="I73" s="19" t="n">
        <v>1</v>
      </c>
      <c r="J73" s="31" t="n">
        <v>1</v>
      </c>
      <c r="K73" s="17" t="n">
        <f aca="false">IF(COUNT(H73:J73)&lt;1," ",H73+SUM(I73:J73)*10/15)</f>
        <v>4</v>
      </c>
      <c r="L73" s="5"/>
      <c r="M73" s="5" t="s">
        <v>15</v>
      </c>
      <c r="N73" s="5" t="s">
        <v>15</v>
      </c>
      <c r="O73" s="5" t="n">
        <v>1</v>
      </c>
      <c r="P73" s="5" t="n">
        <v>1</v>
      </c>
      <c r="Q73" s="5" t="n">
        <v>1</v>
      </c>
      <c r="R73" s="5"/>
      <c r="S73" s="5"/>
      <c r="T73" s="5"/>
      <c r="U73" s="19" t="n">
        <f aca="false">SUM(B73:D73,F73:G73,I73:J73,M73:T73)*10/15</f>
        <v>6</v>
      </c>
      <c r="V73" s="19"/>
      <c r="W73" s="19"/>
      <c r="X73" s="19" t="n">
        <v>27</v>
      </c>
      <c r="Y73" s="20" t="n">
        <v>6</v>
      </c>
      <c r="Z73" s="20" t="n">
        <v>10</v>
      </c>
      <c r="AA73" s="19"/>
      <c r="AB73" s="21" t="n">
        <f aca="false">SUM(U73,V74,W75,X73,Y73,Z73,AA73)</f>
        <v>58.6</v>
      </c>
    </row>
    <row r="74" customFormat="false" ht="12.75" hidden="false" customHeight="false" outlineLevel="0" collapsed="false">
      <c r="A74" s="22" t="s">
        <v>16</v>
      </c>
      <c r="B74" s="23"/>
      <c r="C74" s="5"/>
      <c r="D74" s="5" t="n">
        <v>4</v>
      </c>
      <c r="E74" s="17" t="n">
        <f aca="false">IF(COUNT(B74:D74)&lt;1," ",(SUM(B74:D74)/COUNT(B74:D74))*4/5)</f>
        <v>3.2</v>
      </c>
      <c r="F74" s="19"/>
      <c r="G74" s="31" t="n">
        <v>3</v>
      </c>
      <c r="H74" s="17" t="n">
        <f aca="false">IF(COUNT(F74:G74)&lt;1," ",(SUM(F74:G74)/COUNT(F74:G74))*4/5)</f>
        <v>2.4</v>
      </c>
      <c r="I74" s="19"/>
      <c r="J74" s="31" t="n">
        <v>5</v>
      </c>
      <c r="K74" s="17" t="n">
        <f aca="false">IF(COUNT(I74:J74)&lt;1," ",(SUM(I74:J74)/COUNT(I74:J74))*4/5)</f>
        <v>4</v>
      </c>
      <c r="L74" s="5"/>
      <c r="M74" s="5"/>
      <c r="N74" s="5"/>
      <c r="O74" s="5"/>
      <c r="P74" s="5"/>
      <c r="Q74" s="5"/>
      <c r="R74" s="5"/>
      <c r="S74" s="5"/>
      <c r="T74" s="5"/>
      <c r="U74" s="19"/>
      <c r="V74" s="19" t="n">
        <f aca="false">SUM(E74,H74,K74)</f>
        <v>9.6</v>
      </c>
      <c r="W74" s="19"/>
      <c r="X74" s="19"/>
      <c r="Y74" s="20"/>
      <c r="Z74" s="20"/>
      <c r="AA74" s="19"/>
      <c r="AB74" s="19"/>
    </row>
    <row r="75" customFormat="false" ht="12.75" hidden="false" customHeight="false" outlineLevel="0" collapsed="false">
      <c r="A75" s="22" t="s">
        <v>17</v>
      </c>
      <c r="B75" s="23"/>
      <c r="C75" s="5"/>
      <c r="D75" s="5"/>
      <c r="E75" s="17" t="str">
        <f aca="false">IF(COUNT(B75:D75)&lt;1," ",SUM(B75:D75))</f>
        <v> </v>
      </c>
      <c r="F75" s="19"/>
      <c r="G75" s="31"/>
      <c r="H75" s="17" t="str">
        <f aca="false">IF(COUNT(F75:G75)&lt;1," ",SUM(F75:G75))</f>
        <v> </v>
      </c>
      <c r="I75" s="19"/>
      <c r="J75" s="31"/>
      <c r="K75" s="17" t="str">
        <f aca="false">IF(COUNT(I75:J75)&lt;1," ",SUM(I75:J75))</f>
        <v> </v>
      </c>
      <c r="L75" s="18"/>
      <c r="M75" s="5"/>
      <c r="N75" s="5"/>
      <c r="O75" s="5"/>
      <c r="P75" s="5"/>
      <c r="Q75" s="5"/>
      <c r="R75" s="5"/>
      <c r="S75" s="5"/>
      <c r="T75" s="5"/>
      <c r="U75" s="19"/>
      <c r="V75" s="19"/>
      <c r="W75" s="19" t="n">
        <f aca="false">SUM(B75:D75,F75:G75,I75:J75)</f>
        <v>0</v>
      </c>
      <c r="X75" s="19"/>
      <c r="Y75" s="20"/>
      <c r="Z75" s="20"/>
      <c r="AA75" s="19"/>
      <c r="AB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26" t="n">
        <f aca="false">IF(COUNT(E73:E75)&lt;1,"0",SUM(E73:E75))+X73+Y73+Z73</f>
        <v>47.5333333333333</v>
      </c>
      <c r="F76" s="19"/>
      <c r="G76" s="31"/>
      <c r="H76" s="26" t="n">
        <f aca="false">IF(COUNT(H73:H75)&lt;1,"0",SUM(H73:H75))+AD73+AE73+AF73</f>
        <v>5.06666666666667</v>
      </c>
      <c r="I76" s="19"/>
      <c r="J76" s="31"/>
      <c r="K76" s="26" t="n">
        <f aca="false">IF(COUNT(K73:K75)&lt;1,"0",SUM(K73:K75))+AI73+AJ73+AK73</f>
        <v>8</v>
      </c>
      <c r="L76" s="18"/>
      <c r="M76" s="5"/>
      <c r="N76" s="5"/>
      <c r="O76" s="5"/>
      <c r="P76" s="5"/>
      <c r="Q76" s="5"/>
      <c r="R76" s="5"/>
      <c r="S76" s="5"/>
      <c r="T76" s="5"/>
      <c r="U76" s="19"/>
      <c r="V76" s="19"/>
      <c r="W76" s="19"/>
      <c r="X76" s="19"/>
      <c r="Y76" s="20"/>
      <c r="Z76" s="20"/>
      <c r="AA76" s="19"/>
      <c r="AB76" s="19"/>
    </row>
    <row r="77" customFormat="false" ht="12.75" hidden="false" customHeight="false" outlineLevel="0" collapsed="false">
      <c r="A77" s="16" t="s">
        <v>36</v>
      </c>
      <c r="B77" s="23"/>
      <c r="C77" s="5" t="n">
        <v>1</v>
      </c>
      <c r="D77" s="5" t="n">
        <v>1</v>
      </c>
      <c r="E77" s="17" t="n">
        <f aca="false">IF(COUNT(B77:D77)&lt;1," ",SUM(B77:D77)*10/15)</f>
        <v>1.33333333333333</v>
      </c>
      <c r="F77" s="19" t="n">
        <v>1</v>
      </c>
      <c r="G77" s="31" t="n">
        <v>1</v>
      </c>
      <c r="H77" s="17" t="n">
        <f aca="false">IF(COUNT(E77:G77)&lt;1," ",E77+SUM(F77:G77)*10/15)</f>
        <v>2.66666666666667</v>
      </c>
      <c r="I77" s="19" t="n">
        <v>1</v>
      </c>
      <c r="J77" s="31" t="n">
        <v>1</v>
      </c>
      <c r="K77" s="17" t="n">
        <f aca="false">IF(COUNT(H77:J77)&lt;1," ",H77+SUM(I77:J77)*10/15)</f>
        <v>4</v>
      </c>
      <c r="L77" s="5"/>
      <c r="M77" s="5" t="n">
        <v>1</v>
      </c>
      <c r="N77" s="5" t="n">
        <v>1</v>
      </c>
      <c r="O77" s="5" t="n">
        <v>1</v>
      </c>
      <c r="P77" s="5" t="n">
        <v>1</v>
      </c>
      <c r="Q77" s="5" t="n">
        <v>1</v>
      </c>
      <c r="R77" s="5"/>
      <c r="S77" s="5"/>
      <c r="T77" s="5"/>
      <c r="U77" s="19" t="n">
        <f aca="false">SUM(B77:D77,F77:G77,I77:J77,M77:T77)*10/15</f>
        <v>7.33333333333333</v>
      </c>
      <c r="V77" s="19"/>
      <c r="W77" s="19"/>
      <c r="X77" s="19" t="n">
        <v>27</v>
      </c>
      <c r="Y77" s="20" t="n">
        <v>8</v>
      </c>
      <c r="Z77" s="20" t="n">
        <v>10</v>
      </c>
      <c r="AA77" s="19"/>
      <c r="AB77" s="19" t="n">
        <f aca="false">SUM(U77,V78,W79,X77,Y77,Z77,AA77)</f>
        <v>63.7333333333333</v>
      </c>
    </row>
    <row r="78" customFormat="false" ht="12.75" hidden="false" customHeight="false" outlineLevel="0" collapsed="false">
      <c r="A78" s="22" t="s">
        <v>16</v>
      </c>
      <c r="B78" s="23"/>
      <c r="C78" s="5"/>
      <c r="D78" s="5" t="n">
        <v>4</v>
      </c>
      <c r="E78" s="17" t="n">
        <f aca="false">IF(COUNT(B78:D78)&lt;1," ",(SUM(B78:D78)/COUNT(B78:D78))*4/5)</f>
        <v>3.2</v>
      </c>
      <c r="F78" s="19"/>
      <c r="G78" s="31" t="n">
        <v>4</v>
      </c>
      <c r="H78" s="17" t="n">
        <f aca="false">IF(COUNT(F78:G78)&lt;1," ",(SUM(F78:G78)/COUNT(F78:G78))*4/5)</f>
        <v>3.2</v>
      </c>
      <c r="I78" s="19"/>
      <c r="J78" s="31" t="n">
        <v>5</v>
      </c>
      <c r="K78" s="17" t="n">
        <f aca="false">IF(COUNT(I78:J78)&lt;1," ",(SUM(I78:J78)/COUNT(I78:J78))*4/5)</f>
        <v>4</v>
      </c>
      <c r="L78" s="5"/>
      <c r="M78" s="5"/>
      <c r="N78" s="5"/>
      <c r="O78" s="5"/>
      <c r="P78" s="5"/>
      <c r="Q78" s="5"/>
      <c r="R78" s="5"/>
      <c r="S78" s="5"/>
      <c r="T78" s="5"/>
      <c r="U78" s="19"/>
      <c r="V78" s="19" t="n">
        <f aca="false">SUM(E78,H78,K78)</f>
        <v>10.4</v>
      </c>
      <c r="W78" s="19"/>
      <c r="X78" s="19"/>
      <c r="Y78" s="20"/>
      <c r="Z78" s="20"/>
      <c r="AA78" s="19"/>
      <c r="AB78" s="19"/>
    </row>
    <row r="79" customFormat="false" ht="12.75" hidden="false" customHeight="false" outlineLevel="0" collapsed="false">
      <c r="A79" s="22" t="s">
        <v>17</v>
      </c>
      <c r="B79" s="23"/>
      <c r="C79" s="5"/>
      <c r="D79" s="5"/>
      <c r="E79" s="17" t="str">
        <f aca="false">IF(COUNT(B79:D79)&lt;1," ",SUM(B79:D79))</f>
        <v> </v>
      </c>
      <c r="F79" s="19" t="n">
        <v>1</v>
      </c>
      <c r="G79" s="31"/>
      <c r="H79" s="17" t="n">
        <f aca="false">IF(COUNT(F79:G79)&lt;1," ",SUM(F79:G79))</f>
        <v>1</v>
      </c>
      <c r="I79" s="19"/>
      <c r="J79" s="31"/>
      <c r="K79" s="17" t="str">
        <f aca="false">IF(COUNT(I79:J79)&lt;1," ",SUM(I79:J79))</f>
        <v> </v>
      </c>
      <c r="L79" s="18"/>
      <c r="M79" s="5"/>
      <c r="N79" s="5"/>
      <c r="O79" s="5"/>
      <c r="P79" s="5"/>
      <c r="Q79" s="5"/>
      <c r="R79" s="5"/>
      <c r="S79" s="5"/>
      <c r="T79" s="5"/>
      <c r="U79" s="19"/>
      <c r="V79" s="19"/>
      <c r="W79" s="19" t="n">
        <f aca="false">SUM(B79:D79,F79:G79,I79:J79)</f>
        <v>1</v>
      </c>
      <c r="X79" s="19"/>
      <c r="Y79" s="20"/>
      <c r="Z79" s="20"/>
      <c r="AA79" s="19"/>
      <c r="AB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26" t="n">
        <f aca="false">IF(COUNT(E77:E79)&lt;1,"0",SUM(E77:E79))+X77+Y77+Z77</f>
        <v>49.5333333333333</v>
      </c>
      <c r="F80" s="19"/>
      <c r="G80" s="31"/>
      <c r="H80" s="26" t="n">
        <f aca="false">IF(COUNT(H77:H79)&lt;1,"0",SUM(H77:H79))+AD77+AE77+AF77</f>
        <v>6.86666666666667</v>
      </c>
      <c r="I80" s="19"/>
      <c r="J80" s="31"/>
      <c r="K80" s="26" t="n">
        <f aca="false">IF(COUNT(K77:K79)&lt;1,"0",SUM(K77:K79))+AI77+AJ77+AK77</f>
        <v>8</v>
      </c>
      <c r="L80" s="18"/>
      <c r="M80" s="5"/>
      <c r="N80" s="5"/>
      <c r="O80" s="5"/>
      <c r="P80" s="5"/>
      <c r="Q80" s="5"/>
      <c r="R80" s="5"/>
      <c r="S80" s="5"/>
      <c r="T80" s="5"/>
      <c r="U80" s="19"/>
      <c r="V80" s="19"/>
      <c r="W80" s="19"/>
      <c r="X80" s="19"/>
      <c r="Y80" s="20"/>
      <c r="Z80" s="20"/>
      <c r="AA80" s="19"/>
      <c r="AB80" s="19"/>
    </row>
    <row r="81" customFormat="false" ht="12.75" hidden="false" customHeight="false" outlineLevel="0" collapsed="false">
      <c r="A81" s="16" t="s">
        <v>37</v>
      </c>
      <c r="B81" s="23"/>
      <c r="C81" s="5" t="n">
        <v>1</v>
      </c>
      <c r="D81" s="5" t="n">
        <v>1</v>
      </c>
      <c r="E81" s="17" t="n">
        <f aca="false">IF(COUNT(B81:D81)&lt;1," ",SUM(B81:D81)*10/15)</f>
        <v>1.33333333333333</v>
      </c>
      <c r="F81" s="19" t="n">
        <v>1</v>
      </c>
      <c r="G81" s="31" t="n">
        <v>1</v>
      </c>
      <c r="H81" s="17" t="n">
        <f aca="false">IF(COUNT(E81:G81)&lt;1," ",E81+SUM(F81:G81)*10/15)</f>
        <v>2.66666666666667</v>
      </c>
      <c r="I81" s="19" t="n">
        <v>1</v>
      </c>
      <c r="J81" s="31" t="n">
        <v>1</v>
      </c>
      <c r="K81" s="17" t="n">
        <f aca="false">IF(COUNT(H81:J81)&lt;1," ",H81+SUM(I81:J81)*10/15)</f>
        <v>4</v>
      </c>
      <c r="L81" s="5"/>
      <c r="M81" s="5" t="n">
        <v>1</v>
      </c>
      <c r="N81" s="5" t="s">
        <v>15</v>
      </c>
      <c r="O81" s="5" t="n">
        <v>1</v>
      </c>
      <c r="P81" s="5" t="s">
        <v>15</v>
      </c>
      <c r="Q81" s="5" t="n">
        <v>1</v>
      </c>
      <c r="R81" s="5"/>
      <c r="S81" s="5"/>
      <c r="T81" s="5"/>
      <c r="U81" s="19" t="n">
        <f aca="false">SUM(B81:D81,F81:G81,I81:J81,M81:T81)*10/15</f>
        <v>6</v>
      </c>
      <c r="V81" s="19"/>
      <c r="W81" s="19"/>
      <c r="X81" s="19" t="n">
        <v>32</v>
      </c>
      <c r="Y81" s="20" t="n">
        <v>8</v>
      </c>
      <c r="Z81" s="20" t="n">
        <v>7</v>
      </c>
      <c r="AA81" s="19"/>
      <c r="AB81" s="29" t="n">
        <f aca="false">SUM(U81,V82,W83,X81,Y81,Z81,AA81)</f>
        <v>63.4</v>
      </c>
    </row>
    <row r="82" customFormat="false" ht="12.75" hidden="false" customHeight="false" outlineLevel="0" collapsed="false">
      <c r="A82" s="22" t="s">
        <v>16</v>
      </c>
      <c r="B82" s="23"/>
      <c r="C82" s="5" t="n">
        <v>4</v>
      </c>
      <c r="D82" s="5"/>
      <c r="E82" s="17" t="n">
        <f aca="false">IF(COUNT(B82:D82)&lt;1," ",(SUM(B82:D82)/COUNT(B82:D82))*4/5)</f>
        <v>3.2</v>
      </c>
      <c r="F82" s="19"/>
      <c r="G82" s="31" t="n">
        <v>5</v>
      </c>
      <c r="H82" s="17" t="n">
        <f aca="false">IF(COUNT(F82:G82)&lt;1," ",(SUM(F82:G82)/COUNT(F82:G82))*4/5)</f>
        <v>4</v>
      </c>
      <c r="I82" s="19"/>
      <c r="J82" s="31" t="n">
        <v>4</v>
      </c>
      <c r="K82" s="17" t="n">
        <f aca="false">IF(COUNT(I82:J82)&lt;1," ",(SUM(I82:J82)/COUNT(I82:J82))*4/5)</f>
        <v>3.2</v>
      </c>
      <c r="L82" s="5"/>
      <c r="M82" s="5"/>
      <c r="N82" s="5"/>
      <c r="O82" s="5"/>
      <c r="P82" s="5"/>
      <c r="Q82" s="5"/>
      <c r="R82" s="5"/>
      <c r="S82" s="5"/>
      <c r="T82" s="5"/>
      <c r="U82" s="19"/>
      <c r="V82" s="19" t="n">
        <f aca="false">SUM(E82,H82,K82)</f>
        <v>10.4</v>
      </c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A83" s="22" t="s">
        <v>17</v>
      </c>
      <c r="B83" s="23"/>
      <c r="C83" s="5"/>
      <c r="D83" s="5"/>
      <c r="E83" s="17" t="str">
        <f aca="false">IF(COUNT(B83:D83)&lt;1," ",SUM(B83:D83))</f>
        <v> </v>
      </c>
      <c r="F83" s="19"/>
      <c r="G83" s="31"/>
      <c r="H83" s="17" t="str">
        <f aca="false">IF(COUNT(F83:G83)&lt;1," ",SUM(F83:G83))</f>
        <v> </v>
      </c>
      <c r="I83" s="19"/>
      <c r="J83" s="31"/>
      <c r="K83" s="17" t="str">
        <f aca="false">IF(COUNT(I83:J83)&lt;1," ",SUM(I83:J83))</f>
        <v> </v>
      </c>
      <c r="L83" s="18"/>
      <c r="M83" s="5"/>
      <c r="N83" s="5"/>
      <c r="O83" s="5"/>
      <c r="P83" s="5"/>
      <c r="Q83" s="5"/>
      <c r="R83" s="5"/>
      <c r="S83" s="5"/>
      <c r="T83" s="5"/>
      <c r="U83" s="19"/>
      <c r="V83" s="19"/>
      <c r="W83" s="19" t="n">
        <f aca="false">SUM(B83:D83,F83:G83,I83:J83)</f>
        <v>0</v>
      </c>
      <c r="X83" s="19"/>
      <c r="Y83" s="19"/>
      <c r="Z83" s="19"/>
      <c r="AA83" s="19"/>
      <c r="AB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26" t="n">
        <f aca="false">IF(COUNT(E81:E83)&lt;1,"0",SUM(E81:E83))+X81+Y81+Z81</f>
        <v>51.5333333333333</v>
      </c>
      <c r="F84" s="19"/>
      <c r="G84" s="31"/>
      <c r="H84" s="26" t="n">
        <f aca="false">IF(COUNT(H81:H83)&lt;1,"0",SUM(H81:H83))+AD81+AE81+AF81</f>
        <v>6.66666666666667</v>
      </c>
      <c r="I84" s="19"/>
      <c r="J84" s="31"/>
      <c r="K84" s="26" t="n">
        <f aca="false">IF(COUNT(K81:K83)&lt;1,"0",SUM(K81:K83))+AI81+AJ81+AK81</f>
        <v>7.2</v>
      </c>
      <c r="L84" s="18"/>
      <c r="M84" s="5"/>
      <c r="N84" s="5"/>
      <c r="O84" s="5"/>
      <c r="P84" s="5"/>
      <c r="Q84" s="5"/>
      <c r="R84" s="5"/>
      <c r="S84" s="5"/>
      <c r="T84" s="5"/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A85" s="16" t="s">
        <v>38</v>
      </c>
      <c r="B85" s="23"/>
      <c r="C85" s="5" t="n">
        <v>1</v>
      </c>
      <c r="D85" s="5" t="s">
        <v>15</v>
      </c>
      <c r="E85" s="17" t="n">
        <f aca="false">IF(COUNT(B85:D85)&lt;1," ",SUM(B85:D85)*10/15)</f>
        <v>0.666666666666667</v>
      </c>
      <c r="F85" s="19" t="n">
        <v>1</v>
      </c>
      <c r="G85" s="31" t="n">
        <v>1</v>
      </c>
      <c r="H85" s="17" t="n">
        <f aca="false">IF(COUNT(E85:G85)&lt;1," ",E85+SUM(F85:G85)*10/15)</f>
        <v>2</v>
      </c>
      <c r="I85" s="19" t="n">
        <v>1</v>
      </c>
      <c r="J85" s="31" t="n">
        <v>1</v>
      </c>
      <c r="K85" s="17" t="n">
        <f aca="false">IF(COUNT(H85:J85)&lt;1," ",H85+SUM(I85:J85)*10/15)</f>
        <v>3.33333333333333</v>
      </c>
      <c r="L85" s="5"/>
      <c r="M85" s="5" t="n">
        <v>1</v>
      </c>
      <c r="N85" s="5" t="s">
        <v>15</v>
      </c>
      <c r="O85" s="5" t="s">
        <v>15</v>
      </c>
      <c r="P85" s="5" t="n">
        <v>1</v>
      </c>
      <c r="Q85" s="5" t="s">
        <v>15</v>
      </c>
      <c r="R85" s="5"/>
      <c r="S85" s="5"/>
      <c r="T85" s="5"/>
      <c r="U85" s="19" t="n">
        <f aca="false">SUM(B85:D85,F85:G85,I85:J85,M85:T85)*10/15</f>
        <v>4.66666666666667</v>
      </c>
      <c r="V85" s="19"/>
      <c r="W85" s="19"/>
      <c r="X85" s="19"/>
      <c r="Y85" s="19" t="n">
        <v>6</v>
      </c>
      <c r="Z85" s="19" t="n">
        <v>10</v>
      </c>
      <c r="AA85" s="19"/>
      <c r="AB85" s="21" t="n">
        <f aca="false">SUM(U85,V86,W87,X85,Y85,Z85,AA85)</f>
        <v>27.0666666666667</v>
      </c>
    </row>
    <row r="86" customFormat="false" ht="12.75" hidden="false" customHeight="false" outlineLevel="0" collapsed="false">
      <c r="A86" s="22" t="s">
        <v>16</v>
      </c>
      <c r="B86" s="23"/>
      <c r="C86" s="5"/>
      <c r="D86" s="5"/>
      <c r="E86" s="17" t="str">
        <f aca="false">IF(COUNT(B86:D86)&lt;1," ",(SUM(B86:D86)/COUNT(B86:D86))*4/5)</f>
        <v> </v>
      </c>
      <c r="F86" s="19"/>
      <c r="G86" s="31" t="n">
        <v>3</v>
      </c>
      <c r="H86" s="17" t="n">
        <f aca="false">IF(COUNT(F86:G86)&lt;1," ",(SUM(F86:G86)/COUNT(F86:G86))*4/5)</f>
        <v>2.4</v>
      </c>
      <c r="I86" s="19"/>
      <c r="J86" s="31" t="n">
        <v>5</v>
      </c>
      <c r="K86" s="17" t="n">
        <f aca="false">IF(COUNT(I86:J86)&lt;1," ",(SUM(I86:J86)/COUNT(I86:J86))*4/5)</f>
        <v>4</v>
      </c>
      <c r="L86" s="5"/>
      <c r="M86" s="5"/>
      <c r="N86" s="5"/>
      <c r="O86" s="5"/>
      <c r="P86" s="5"/>
      <c r="Q86" s="5"/>
      <c r="R86" s="5"/>
      <c r="S86" s="5"/>
      <c r="T86" s="5"/>
      <c r="U86" s="19"/>
      <c r="V86" s="19" t="n">
        <f aca="false">SUM(E86,H86,K86)</f>
        <v>6.4</v>
      </c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A87" s="22" t="s">
        <v>17</v>
      </c>
      <c r="B87" s="23"/>
      <c r="C87" s="5"/>
      <c r="D87" s="5"/>
      <c r="E87" s="17" t="str">
        <f aca="false">IF(COUNT(B87:D87)&lt;1," ",SUM(B87:D87))</f>
        <v> </v>
      </c>
      <c r="F87" s="19"/>
      <c r="G87" s="31"/>
      <c r="H87" s="17" t="str">
        <f aca="false">IF(COUNT(F87:G87)&lt;1," ",SUM(F87:G87))</f>
        <v> </v>
      </c>
      <c r="I87" s="19"/>
      <c r="J87" s="31"/>
      <c r="K87" s="17" t="str">
        <f aca="false">IF(COUNT(I87:J87)&lt;1," ",SUM(I87:J87))</f>
        <v> </v>
      </c>
      <c r="L87" s="18"/>
      <c r="M87" s="5"/>
      <c r="N87" s="5"/>
      <c r="O87" s="5"/>
      <c r="P87" s="5"/>
      <c r="Q87" s="5"/>
      <c r="R87" s="5"/>
      <c r="S87" s="5"/>
      <c r="T87" s="5"/>
      <c r="U87" s="19"/>
      <c r="V87" s="5"/>
      <c r="W87" s="19" t="n">
        <f aca="false">SUM(B87:D87,F87:G87,I87:J87)</f>
        <v>0</v>
      </c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22" t="s">
        <v>18</v>
      </c>
      <c r="B88" s="23"/>
      <c r="C88" s="5"/>
      <c r="D88" s="5"/>
      <c r="E88" s="26" t="n">
        <f aca="false">IF(COUNT(E85:E87)&lt;1,"0",SUM(E85:E87))+X85+Y85+Z85</f>
        <v>16.6666666666667</v>
      </c>
      <c r="F88" s="19"/>
      <c r="G88" s="31"/>
      <c r="H88" s="26" t="n">
        <f aca="false">IF(COUNT(H85:H87)&lt;1,"0",SUM(H85:H87))+AD85+AE85+AF85</f>
        <v>4.4</v>
      </c>
      <c r="I88" s="19"/>
      <c r="J88" s="31"/>
      <c r="K88" s="26" t="n">
        <f aca="false">IF(COUNT(K85:K87)&lt;1,"0",SUM(K85:K87))+AI85+AJ85+AK85</f>
        <v>7.33333333333333</v>
      </c>
      <c r="L88" s="18"/>
      <c r="M88" s="5"/>
      <c r="N88" s="5"/>
      <c r="O88" s="5"/>
      <c r="P88" s="5"/>
      <c r="Q88" s="5"/>
      <c r="R88" s="5"/>
      <c r="S88" s="5"/>
      <c r="T88" s="5"/>
      <c r="U88" s="19"/>
      <c r="V88" s="5"/>
      <c r="W88" s="19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16" t="s">
        <v>39</v>
      </c>
      <c r="B89" s="23"/>
      <c r="C89" s="5" t="s">
        <v>15</v>
      </c>
      <c r="D89" s="5" t="n">
        <v>1</v>
      </c>
      <c r="E89" s="17" t="n">
        <f aca="false">IF(COUNT(B89:D89)&lt;1," ",SUM(B89:D89)*10/15)</f>
        <v>0.666666666666667</v>
      </c>
      <c r="F89" s="19" t="n">
        <v>1</v>
      </c>
      <c r="G89" s="31" t="s">
        <v>15</v>
      </c>
      <c r="H89" s="17" t="n">
        <f aca="false">IF(COUNT(E89:G89)&lt;1," ",E89+SUM(F89:G89)*10/15)</f>
        <v>1.33333333333333</v>
      </c>
      <c r="I89" s="19" t="s">
        <v>15</v>
      </c>
      <c r="J89" s="31" t="s">
        <v>15</v>
      </c>
      <c r="K89" s="17" t="n">
        <f aca="false">IF(COUNT(H89:J89)&lt;1," ",H89+SUM(I89:J89)*10/15)</f>
        <v>1.33333333333333</v>
      </c>
      <c r="L89" s="5"/>
      <c r="M89" s="5" t="n">
        <v>1</v>
      </c>
      <c r="N89" s="5" t="s">
        <v>15</v>
      </c>
      <c r="O89" s="5" t="s">
        <v>15</v>
      </c>
      <c r="P89" s="5" t="n">
        <v>1</v>
      </c>
      <c r="Q89" s="5" t="n">
        <v>1</v>
      </c>
      <c r="R89" s="5"/>
      <c r="S89" s="5"/>
      <c r="T89" s="5"/>
      <c r="U89" s="19" t="n">
        <f aca="false">SUM(B89:D89,F89:G89,I89:J89,M89:T89)*10/15</f>
        <v>3.33333333333333</v>
      </c>
      <c r="V89" s="5"/>
      <c r="W89" s="5"/>
      <c r="X89" s="5" t="n">
        <v>10</v>
      </c>
      <c r="Y89" s="5"/>
      <c r="Z89" s="5"/>
      <c r="AA89" s="5"/>
      <c r="AB89" s="21" t="n">
        <f aca="false">SUM(U89,V90,W91,X89,Y89,Z89,AA89)</f>
        <v>13.3333333333333</v>
      </c>
    </row>
    <row r="90" customFormat="false" ht="12.75" hidden="false" customHeight="false" outlineLevel="0" collapsed="false">
      <c r="A90" s="22" t="s">
        <v>16</v>
      </c>
      <c r="B90" s="23"/>
      <c r="C90" s="5"/>
      <c r="D90" s="5"/>
      <c r="E90" s="17" t="str">
        <f aca="false">IF(COUNT(B90:D90)&lt;1," ",(SUM(B90:D90)/COUNT(B90:D90))*4/5)</f>
        <v> </v>
      </c>
      <c r="F90" s="19"/>
      <c r="G90" s="31"/>
      <c r="H90" s="17" t="str">
        <f aca="false">IF(COUNT(F90:G90)&lt;1," ",(SUM(F90:G90)/COUNT(F90:G90))*4/5)</f>
        <v> </v>
      </c>
      <c r="I90" s="19"/>
      <c r="J90" s="31"/>
      <c r="K90" s="17" t="str">
        <f aca="false">IF(COUNT(I90:J90)&lt;1," ",(SUM(I90:J90)/COUNT(I90:J90))*4/5)</f>
        <v> </v>
      </c>
      <c r="L90" s="5"/>
      <c r="M90" s="5"/>
      <c r="N90" s="5"/>
      <c r="O90" s="5"/>
      <c r="P90" s="5"/>
      <c r="Q90" s="5"/>
      <c r="R90" s="5"/>
      <c r="S90" s="5"/>
      <c r="T90" s="5"/>
      <c r="U90" s="19"/>
      <c r="V90" s="19" t="n">
        <f aca="false">SUM(E90,H90,K90)</f>
        <v>0</v>
      </c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22" t="s">
        <v>17</v>
      </c>
      <c r="B91" s="23"/>
      <c r="C91" s="5"/>
      <c r="D91" s="5"/>
      <c r="E91" s="17" t="str">
        <f aca="false">IF(COUNT(B91:D91)&lt;1," ",SUM(B91:D91))</f>
        <v> </v>
      </c>
      <c r="F91" s="19"/>
      <c r="G91" s="31"/>
      <c r="H91" s="17" t="str">
        <f aca="false">IF(COUNT(F91:G91)&lt;1," ",SUM(F91:G91))</f>
        <v> </v>
      </c>
      <c r="I91" s="19"/>
      <c r="J91" s="31"/>
      <c r="K91" s="17" t="str">
        <f aca="false">IF(COUNT(I91:J91)&lt;1," ",SUM(I91:J91))</f>
        <v> </v>
      </c>
      <c r="L91" s="18"/>
      <c r="M91" s="5"/>
      <c r="N91" s="5"/>
      <c r="O91" s="5"/>
      <c r="P91" s="5"/>
      <c r="Q91" s="5"/>
      <c r="R91" s="5"/>
      <c r="S91" s="5"/>
      <c r="T91" s="5"/>
      <c r="U91" s="5"/>
      <c r="V91" s="5"/>
      <c r="W91" s="19" t="n">
        <f aca="false">SUM(B91:D91,F91:G91,I91:J91)</f>
        <v>0</v>
      </c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22" t="s">
        <v>18</v>
      </c>
      <c r="B92" s="23"/>
      <c r="C92" s="5"/>
      <c r="D92" s="5"/>
      <c r="E92" s="26" t="n">
        <f aca="false">IF(COUNT(E89:E91)&lt;1,"0",SUM(E89:E91))+X89+Y89+Z89</f>
        <v>10.6666666666667</v>
      </c>
      <c r="F92" s="19"/>
      <c r="G92" s="31"/>
      <c r="H92" s="26" t="n">
        <f aca="false">IF(COUNT(H89:H91)&lt;1,"0",SUM(H89:H91))+AD89+AE89+AF89</f>
        <v>1.33333333333333</v>
      </c>
      <c r="I92" s="19"/>
      <c r="J92" s="31"/>
      <c r="K92" s="26" t="n">
        <f aca="false">IF(COUNT(K89:K91)&lt;1,"0",SUM(K89:K91))+AI89+AJ89+AK89</f>
        <v>1.33333333333333</v>
      </c>
      <c r="L92" s="18"/>
      <c r="M92" s="5"/>
      <c r="N92" s="5"/>
      <c r="O92" s="5"/>
      <c r="P92" s="5"/>
      <c r="Q92" s="5"/>
      <c r="R92" s="5"/>
      <c r="S92" s="5"/>
      <c r="T92" s="5"/>
      <c r="U92" s="5"/>
      <c r="V92" s="5"/>
      <c r="W92" s="19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16" t="s">
        <v>40</v>
      </c>
      <c r="B93" s="23"/>
      <c r="C93" s="5" t="n">
        <v>1</v>
      </c>
      <c r="D93" s="5" t="n">
        <v>1</v>
      </c>
      <c r="E93" s="17" t="n">
        <f aca="false">IF(COUNT(B93:D93)&lt;1," ",SUM(B93:D93)*10/15)</f>
        <v>1.33333333333333</v>
      </c>
      <c r="F93" s="19" t="n">
        <v>1</v>
      </c>
      <c r="G93" s="31" t="n">
        <v>1</v>
      </c>
      <c r="H93" s="17" t="n">
        <f aca="false">IF(COUNT(E93:G93)&lt;1," ",E93+SUM(F93:G93)*10/15)</f>
        <v>2.66666666666667</v>
      </c>
      <c r="I93" s="19" t="s">
        <v>15</v>
      </c>
      <c r="J93" s="31" t="n">
        <v>1</v>
      </c>
      <c r="K93" s="17" t="n">
        <f aca="false">IF(COUNT(H93:J93)&lt;1," ",H93+SUM(I93:J93)*10/15)</f>
        <v>3.33333333333333</v>
      </c>
      <c r="L93" s="5"/>
      <c r="M93" s="5" t="n">
        <v>1</v>
      </c>
      <c r="N93" s="5" t="n">
        <v>1</v>
      </c>
      <c r="O93" s="5" t="n">
        <v>1</v>
      </c>
      <c r="P93" s="5" t="n">
        <v>1</v>
      </c>
      <c r="Q93" s="5" t="n">
        <v>1</v>
      </c>
      <c r="R93" s="5"/>
      <c r="S93" s="5"/>
      <c r="T93" s="5"/>
      <c r="U93" s="19" t="n">
        <f aca="false">SUM(B93:D93,F93:G93,I93:J93,M93:T93)*10/15</f>
        <v>6.66666666666667</v>
      </c>
      <c r="V93" s="5"/>
      <c r="W93" s="5"/>
      <c r="X93" s="5" t="n">
        <v>20</v>
      </c>
      <c r="Y93" s="5" t="n">
        <v>5</v>
      </c>
      <c r="Z93" s="5" t="n">
        <v>10</v>
      </c>
      <c r="AA93" s="5"/>
      <c r="AB93" s="21" t="n">
        <f aca="false">SUM(U93,V94,W95,X93,Y93,Z93,AA93)</f>
        <v>45.6666666666667</v>
      </c>
    </row>
    <row r="94" customFormat="false" ht="12.75" hidden="false" customHeight="false" outlineLevel="0" collapsed="false">
      <c r="A94" s="22" t="s">
        <v>16</v>
      </c>
      <c r="B94" s="23"/>
      <c r="C94" s="5"/>
      <c r="D94" s="5"/>
      <c r="E94" s="17" t="str">
        <f aca="false">IF(COUNT(B94:D94)&lt;1," ",(SUM(B94:D94)/COUNT(B94:D94))*4/5)</f>
        <v> </v>
      </c>
      <c r="F94" s="19"/>
      <c r="G94" s="31"/>
      <c r="H94" s="17" t="str">
        <f aca="false">IF(COUNT(F94:G94)&lt;1," ",(SUM(F94:G94)/COUNT(F94:G94))*4/5)</f>
        <v> </v>
      </c>
      <c r="I94" s="19"/>
      <c r="J94" s="31" t="n">
        <v>5</v>
      </c>
      <c r="K94" s="17" t="n">
        <f aca="false">IF(COUNT(I94:J94)&lt;1," ",(SUM(I94:J94)/COUNT(I94:J94))*4/5)</f>
        <v>4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19" t="n">
        <f aca="false">SUM(E94,H94,K94)</f>
        <v>4</v>
      </c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22" t="s">
        <v>17</v>
      </c>
      <c r="B95" s="23"/>
      <c r="C95" s="5"/>
      <c r="D95" s="5"/>
      <c r="E95" s="17" t="str">
        <f aca="false">IF(COUNT(B95:D95)&lt;1," ",SUM(B95:D95))</f>
        <v> </v>
      </c>
      <c r="F95" s="19"/>
      <c r="G95" s="31"/>
      <c r="H95" s="17" t="str">
        <f aca="false">IF(COUNT(F95:G95)&lt;1," ",SUM(F95:G95))</f>
        <v> </v>
      </c>
      <c r="I95" s="19"/>
      <c r="J95" s="31"/>
      <c r="K95" s="17" t="str">
        <f aca="false">IF(COUNT(I95:J95)&lt;1," ",SUM(I95:J95))</f>
        <v> </v>
      </c>
      <c r="L95" s="18"/>
      <c r="M95" s="5"/>
      <c r="N95" s="5"/>
      <c r="O95" s="5"/>
      <c r="P95" s="5"/>
      <c r="Q95" s="5"/>
      <c r="R95" s="5"/>
      <c r="S95" s="5"/>
      <c r="T95" s="5"/>
      <c r="U95" s="19"/>
      <c r="V95" s="5"/>
      <c r="W95" s="19" t="n">
        <f aca="false">SUM(B95:D95,F95:G95,I95:J95)</f>
        <v>0</v>
      </c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22" t="s">
        <v>18</v>
      </c>
      <c r="B96" s="23"/>
      <c r="C96" s="5"/>
      <c r="D96" s="5"/>
      <c r="E96" s="26" t="n">
        <f aca="false">IF(COUNT(E93:E95)&lt;1,"0",SUM(E93:E95))+X93+Y93+Z93</f>
        <v>36.3333333333333</v>
      </c>
      <c r="F96" s="19"/>
      <c r="G96" s="31"/>
      <c r="H96" s="26" t="n">
        <f aca="false">IF(COUNT(H93:H95)&lt;1,"0",SUM(H93:H95))+AD93+AE93+AF93</f>
        <v>2.66666666666667</v>
      </c>
      <c r="I96" s="19"/>
      <c r="J96" s="31"/>
      <c r="K96" s="26" t="n">
        <f aca="false">IF(COUNT(K93:K95)&lt;1,"0",SUM(K93:K95))+AI93+AJ93+AK93</f>
        <v>7.33333333333333</v>
      </c>
      <c r="L96" s="18"/>
      <c r="M96" s="5"/>
      <c r="N96" s="5"/>
      <c r="O96" s="5"/>
      <c r="P96" s="5"/>
      <c r="Q96" s="5"/>
      <c r="R96" s="5"/>
      <c r="S96" s="5"/>
      <c r="T96" s="5"/>
      <c r="U96" s="19"/>
      <c r="V96" s="5"/>
      <c r="W96" s="19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16" t="s">
        <v>41</v>
      </c>
      <c r="B97" s="23"/>
      <c r="C97" s="5" t="n">
        <v>1</v>
      </c>
      <c r="D97" s="5" t="n">
        <v>1</v>
      </c>
      <c r="E97" s="17" t="n">
        <f aca="false">IF(COUNT(B97:D97)&lt;1," ",SUM(B97:D97)*10/15)</f>
        <v>1.33333333333333</v>
      </c>
      <c r="F97" s="19" t="s">
        <v>15</v>
      </c>
      <c r="G97" s="31" t="s">
        <v>15</v>
      </c>
      <c r="H97" s="17" t="n">
        <f aca="false">IF(COUNT(E97:G97)&lt;1," ",E97+SUM(F97:G97)*10/15)</f>
        <v>1.33333333333333</v>
      </c>
      <c r="I97" s="19" t="s">
        <v>15</v>
      </c>
      <c r="J97" s="31" t="n">
        <v>1</v>
      </c>
      <c r="K97" s="17" t="n">
        <f aca="false">IF(COUNT(H97:J97)&lt;1," ",H97+SUM(I97:J97)*10/15)</f>
        <v>2</v>
      </c>
      <c r="L97" s="5"/>
      <c r="M97" s="5" t="n">
        <v>1</v>
      </c>
      <c r="N97" s="5" t="n">
        <v>1</v>
      </c>
      <c r="O97" s="5" t="n">
        <v>1</v>
      </c>
      <c r="P97" s="5" t="n">
        <v>1</v>
      </c>
      <c r="Q97" s="5" t="n">
        <v>1</v>
      </c>
      <c r="R97" s="5"/>
      <c r="S97" s="5"/>
      <c r="T97" s="5"/>
      <c r="U97" s="19" t="n">
        <f aca="false">SUM(B97:D97,F97:G97,I97:J97,M97:T97)*10/15</f>
        <v>5.33333333333333</v>
      </c>
      <c r="V97" s="5"/>
      <c r="W97" s="5"/>
      <c r="X97" s="5" t="n">
        <v>30</v>
      </c>
      <c r="Y97" s="5"/>
      <c r="Z97" s="5" t="n">
        <v>10</v>
      </c>
      <c r="AA97" s="5" t="n">
        <v>10</v>
      </c>
      <c r="AB97" s="29" t="n">
        <f aca="false">SUM(U97,V98,W99,X97,Y97,Z97,AA97)</f>
        <v>60.9333333333333</v>
      </c>
    </row>
    <row r="98" customFormat="false" ht="12.75" hidden="false" customHeight="false" outlineLevel="0" collapsed="false">
      <c r="A98" s="22" t="s">
        <v>16</v>
      </c>
      <c r="B98" s="23"/>
      <c r="C98" s="5"/>
      <c r="D98" s="5" t="n">
        <v>2</v>
      </c>
      <c r="E98" s="17" t="n">
        <f aca="false">IF(COUNT(B98:D98)&lt;1," ",(SUM(B98:D98)/COUNT(B98:D98))*4/5)</f>
        <v>1.6</v>
      </c>
      <c r="F98" s="19"/>
      <c r="G98" s="31"/>
      <c r="H98" s="17" t="str">
        <f aca="false">IF(COUNT(F98:G98)&lt;1," ",(SUM(F98:G98)/COUNT(F98:G98))*4/5)</f>
        <v> </v>
      </c>
      <c r="I98" s="19"/>
      <c r="J98" s="31" t="n">
        <v>5</v>
      </c>
      <c r="K98" s="17" t="n">
        <f aca="false">IF(COUNT(I98:J98)&lt;1," ",(SUM(I98:J98)/COUNT(I98:J98))*4/5)</f>
        <v>4</v>
      </c>
      <c r="L98" s="5"/>
      <c r="M98" s="5"/>
      <c r="N98" s="5"/>
      <c r="O98" s="5"/>
      <c r="P98" s="5"/>
      <c r="Q98" s="5"/>
      <c r="R98" s="5"/>
      <c r="S98" s="5"/>
      <c r="T98" s="5"/>
      <c r="U98" s="19"/>
      <c r="V98" s="19" t="n">
        <f aca="false">SUM(E98,H98,K98)</f>
        <v>5.6</v>
      </c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22" t="s">
        <v>17</v>
      </c>
      <c r="B99" s="23"/>
      <c r="C99" s="5"/>
      <c r="D99" s="5"/>
      <c r="E99" s="17" t="str">
        <f aca="false">IF(COUNT(B99:D99)&lt;1," ",SUM(B99:D99))</f>
        <v> </v>
      </c>
      <c r="F99" s="19"/>
      <c r="G99" s="31"/>
      <c r="H99" s="17" t="str">
        <f aca="false">IF(COUNT(F99:G99)&lt;1," ",SUM(F99:G99))</f>
        <v> </v>
      </c>
      <c r="I99" s="19"/>
      <c r="J99" s="31"/>
      <c r="K99" s="17" t="str">
        <f aca="false">IF(COUNT(I99:J99)&lt;1," ",SUM(I99:J99))</f>
        <v> </v>
      </c>
      <c r="L99" s="18"/>
      <c r="M99" s="5"/>
      <c r="N99" s="5"/>
      <c r="O99" s="5"/>
      <c r="P99" s="5"/>
      <c r="Q99" s="5"/>
      <c r="R99" s="5"/>
      <c r="S99" s="5"/>
      <c r="T99" s="5"/>
      <c r="U99" s="5"/>
      <c r="V99" s="5"/>
      <c r="W99" s="19" t="n">
        <f aca="false">SUM(B99:D99,F99:G99,I99:J99)</f>
        <v>0</v>
      </c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22" t="s">
        <v>18</v>
      </c>
      <c r="B100" s="23"/>
      <c r="C100" s="5"/>
      <c r="D100" s="5"/>
      <c r="E100" s="26" t="n">
        <f aca="false">IF(COUNT(E97:E99)&lt;1,"0",SUM(E97:E99))+X97+Y97+Z97</f>
        <v>42.9333333333333</v>
      </c>
      <c r="F100" s="19"/>
      <c r="G100" s="31"/>
      <c r="H100" s="26" t="n">
        <f aca="false">IF(COUNT(H97:H99)&lt;1,"0",SUM(H97:H99))+AD97+AE97+AF97</f>
        <v>1.33333333333333</v>
      </c>
      <c r="I100" s="19"/>
      <c r="J100" s="31"/>
      <c r="K100" s="26" t="n">
        <f aca="false">IF(COUNT(K97:K99)&lt;1,"0",SUM(K97:K99))+AI97+AJ97+AK97</f>
        <v>6</v>
      </c>
      <c r="L100" s="18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19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16" t="s">
        <v>42</v>
      </c>
      <c r="B101" s="23"/>
      <c r="C101" s="5" t="n">
        <v>1</v>
      </c>
      <c r="D101" s="5" t="s">
        <v>15</v>
      </c>
      <c r="E101" s="17" t="n">
        <f aca="false">IF(COUNT(B101:D101)&lt;1," ",SUM(B101:D101)*10/15)</f>
        <v>0.666666666666667</v>
      </c>
      <c r="F101" s="19" t="n">
        <v>1</v>
      </c>
      <c r="G101" s="31" t="n">
        <v>1</v>
      </c>
      <c r="H101" s="17" t="n">
        <f aca="false">IF(COUNT(E101:G101)&lt;1," ",E101+SUM(F101:G101)*10/15)</f>
        <v>2</v>
      </c>
      <c r="I101" s="19" t="n">
        <v>1</v>
      </c>
      <c r="J101" s="31" t="n">
        <v>1</v>
      </c>
      <c r="K101" s="17" t="n">
        <f aca="false">IF(COUNT(H101:J101)&lt;1," ",H101+SUM(I101:J101)*10/15)</f>
        <v>3.33333333333333</v>
      </c>
      <c r="L101" s="5"/>
      <c r="M101" s="5" t="s">
        <v>15</v>
      </c>
      <c r="N101" s="5" t="n">
        <v>1</v>
      </c>
      <c r="O101" s="5" t="n">
        <v>1</v>
      </c>
      <c r="P101" s="5" t="s">
        <v>15</v>
      </c>
      <c r="Q101" s="5" t="n">
        <v>1</v>
      </c>
      <c r="R101" s="5"/>
      <c r="S101" s="5"/>
      <c r="T101" s="5"/>
      <c r="U101" s="19" t="n">
        <f aca="false">SUM(B101:D101,F101:G101,I101:J101,M101:T101)*10/15</f>
        <v>5.33333333333333</v>
      </c>
      <c r="V101" s="5"/>
      <c r="W101" s="5"/>
      <c r="X101" s="5" t="n">
        <v>35</v>
      </c>
      <c r="Y101" s="5" t="n">
        <v>6</v>
      </c>
      <c r="Z101" s="5" t="n">
        <v>10</v>
      </c>
      <c r="AA101" s="5"/>
      <c r="AB101" s="29" t="n">
        <f aca="false">SUM(U101,V102,W103,X101,Y101,Z101,AA101)</f>
        <v>62.7333333333333</v>
      </c>
    </row>
    <row r="102" customFormat="false" ht="12.75" hidden="false" customHeight="false" outlineLevel="0" collapsed="false">
      <c r="A102" s="22" t="s">
        <v>16</v>
      </c>
      <c r="B102" s="23"/>
      <c r="C102" s="5"/>
      <c r="D102" s="5"/>
      <c r="E102" s="17" t="str">
        <f aca="false">IF(COUNT(B102:D102)&lt;1," ",(SUM(B102:D102)/COUNT(B102:D102))*4/5)</f>
        <v> </v>
      </c>
      <c r="F102" s="19"/>
      <c r="G102" s="31" t="n">
        <v>3</v>
      </c>
      <c r="H102" s="17" t="n">
        <f aca="false">IF(COUNT(F102:G102)&lt;1," ",(SUM(F102:G102)/COUNT(F102:G102))*4/5)</f>
        <v>2.4</v>
      </c>
      <c r="I102" s="19"/>
      <c r="J102" s="31" t="n">
        <v>5</v>
      </c>
      <c r="K102" s="17" t="n">
        <f aca="false">IF(COUNT(I102:J102)&lt;1," ",(SUM(I102:J102)/COUNT(I102:J102))*4/5)</f>
        <v>4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19" t="n">
        <f aca="false">SUM(E102,H102,K102)</f>
        <v>6.4</v>
      </c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22" t="s">
        <v>17</v>
      </c>
      <c r="B103" s="23"/>
      <c r="C103" s="5"/>
      <c r="D103" s="5"/>
      <c r="E103" s="17" t="str">
        <f aca="false">IF(COUNT(B103:D103)&lt;1," ",SUM(B103:D103))</f>
        <v> </v>
      </c>
      <c r="F103" s="19"/>
      <c r="G103" s="31"/>
      <c r="H103" s="17" t="str">
        <f aca="false">IF(COUNT(F103:G103)&lt;1," ",SUM(F103:G103))</f>
        <v> </v>
      </c>
      <c r="I103" s="19"/>
      <c r="J103" s="31"/>
      <c r="K103" s="17" t="str">
        <f aca="false">IF(COUNT(I103:J103)&lt;1," ",SUM(I103:J103))</f>
        <v> </v>
      </c>
      <c r="L103" s="18"/>
      <c r="M103" s="5"/>
      <c r="N103" s="5"/>
      <c r="O103" s="5"/>
      <c r="P103" s="5"/>
      <c r="Q103" s="5"/>
      <c r="R103" s="5"/>
      <c r="S103" s="5"/>
      <c r="T103" s="5"/>
      <c r="U103" s="19"/>
      <c r="V103" s="5"/>
      <c r="W103" s="19" t="n">
        <f aca="false">SUM(B103:D103,F103:G103,I103:J103)</f>
        <v>0</v>
      </c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22" t="s">
        <v>18</v>
      </c>
      <c r="B104" s="5"/>
      <c r="C104" s="5"/>
      <c r="D104" s="5"/>
      <c r="E104" s="26" t="n">
        <f aca="false">IF(COUNT(E101:E103)&lt;1,"0",SUM(E101:E103))+X101+Y101+Z101</f>
        <v>51.6666666666667</v>
      </c>
      <c r="F104" s="19"/>
      <c r="G104" s="31"/>
      <c r="H104" s="26" t="n">
        <f aca="false">IF(COUNT(H101:H103)&lt;1,"0",SUM(H101:H103))+AD101+AE101+AF101</f>
        <v>4.4</v>
      </c>
      <c r="I104" s="19"/>
      <c r="J104" s="31"/>
      <c r="K104" s="26" t="n">
        <f aca="false">IF(COUNT(K101:K103)&lt;1,"0",SUM(K101:K103))+AI101+AJ101+AK101</f>
        <v>7.33333333333333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6" customFormat="false" ht="12.75" hidden="false" customHeight="false" outlineLevel="0" collapsed="false">
      <c r="A106" s="48" t="s">
        <v>116</v>
      </c>
      <c r="K106" s="0" t="s">
        <v>117</v>
      </c>
    </row>
  </sheetData>
  <mergeCells count="10">
    <mergeCell ref="A1:A2"/>
    <mergeCell ref="B1:L2"/>
    <mergeCell ref="M1:T2"/>
    <mergeCell ref="U1:U2"/>
    <mergeCell ref="V1:V2"/>
    <mergeCell ref="W1:W2"/>
    <mergeCell ref="X1:X2"/>
    <mergeCell ref="Y1:Z1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2.42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2" min="12" style="0" width="3.7"/>
    <col collapsed="false" customWidth="true" hidden="false" outlineLevel="0" max="20" min="13" style="0" width="2.42"/>
    <col collapsed="false" customWidth="true" hidden="false" outlineLevel="0" max="21" min="21" style="0" width="5.85"/>
    <col collapsed="false" customWidth="true" hidden="false" outlineLevel="0" max="22" min="22" style="0" width="11.85"/>
    <col collapsed="false" customWidth="true" hidden="false" outlineLevel="0" max="23" min="23" style="0" width="6.99"/>
    <col collapsed="false" customWidth="true" hidden="false" outlineLevel="0" max="24" min="24" style="0" width="18.14"/>
    <col collapsed="false" customWidth="true" hidden="false" outlineLevel="0" max="25" min="25" style="0" width="6.7"/>
    <col collapsed="false" customWidth="true" hidden="false" outlineLevel="0" max="26" min="26" style="0" width="7.99"/>
    <col collapsed="false" customWidth="true" hidden="false" outlineLevel="0" max="28" min="28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/>
      <c r="T1" s="1"/>
      <c r="U1" s="2" t="s">
        <v>3</v>
      </c>
      <c r="V1" s="3" t="s">
        <v>4</v>
      </c>
      <c r="W1" s="2" t="s">
        <v>5</v>
      </c>
      <c r="X1" s="4" t="s">
        <v>6</v>
      </c>
      <c r="Y1" s="1" t="s">
        <v>7</v>
      </c>
      <c r="Z1" s="1"/>
      <c r="AA1" s="1" t="s">
        <v>8</v>
      </c>
      <c r="AB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2"/>
      <c r="X2" s="4"/>
      <c r="Y2" s="5" t="n">
        <v>1</v>
      </c>
      <c r="Z2" s="6" t="n">
        <v>2</v>
      </c>
      <c r="AA2" s="1"/>
      <c r="AB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 t="s">
        <v>11</v>
      </c>
      <c r="F3" s="7"/>
      <c r="G3" s="7"/>
      <c r="H3" s="7" t="s">
        <v>12</v>
      </c>
      <c r="I3" s="7"/>
      <c r="J3" s="7"/>
      <c r="K3" s="7" t="s">
        <v>13</v>
      </c>
      <c r="L3" s="7"/>
      <c r="M3" s="7"/>
      <c r="N3" s="7"/>
      <c r="O3" s="7"/>
      <c r="P3" s="7"/>
      <c r="Q3" s="7"/>
      <c r="R3" s="7"/>
      <c r="S3" s="7"/>
      <c r="T3" s="7"/>
      <c r="U3" s="7" t="n">
        <v>10</v>
      </c>
      <c r="V3" s="7" t="n">
        <v>12</v>
      </c>
      <c r="W3" s="7" t="n">
        <v>13</v>
      </c>
      <c r="X3" s="10" t="n">
        <v>35</v>
      </c>
      <c r="Y3" s="7" t="n">
        <v>10</v>
      </c>
      <c r="Z3" s="7" t="n">
        <v>10</v>
      </c>
      <c r="AA3" s="7" t="n">
        <v>10</v>
      </c>
      <c r="AB3" s="7" t="n">
        <f aca="false">SUM(B3:AA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/>
      <c r="F4" s="11" t="n">
        <v>4</v>
      </c>
      <c r="G4" s="49" t="n">
        <v>5</v>
      </c>
      <c r="H4" s="11"/>
      <c r="I4" s="11" t="n">
        <v>6</v>
      </c>
      <c r="J4" s="13" t="n">
        <v>7</v>
      </c>
      <c r="K4" s="11"/>
      <c r="L4" s="11" t="n">
        <v>8</v>
      </c>
      <c r="M4" s="14" t="n">
        <v>1</v>
      </c>
      <c r="N4" s="14" t="n">
        <v>2</v>
      </c>
      <c r="O4" s="14" t="n">
        <v>3</v>
      </c>
      <c r="P4" s="14" t="n">
        <v>4</v>
      </c>
      <c r="Q4" s="14" t="n">
        <v>5</v>
      </c>
      <c r="R4" s="14" t="n">
        <v>6</v>
      </c>
      <c r="S4" s="14" t="n">
        <v>7</v>
      </c>
      <c r="T4" s="14" t="n">
        <v>8</v>
      </c>
      <c r="U4" s="15"/>
      <c r="V4" s="15"/>
      <c r="W4" s="15"/>
      <c r="X4" s="15"/>
      <c r="Y4" s="15"/>
      <c r="Z4" s="15"/>
      <c r="AA4" s="15"/>
      <c r="AB4" s="15"/>
    </row>
    <row r="5" customFormat="false" ht="12.75" hidden="false" customHeight="false" outlineLevel="0" collapsed="false">
      <c r="A5" s="30" t="s">
        <v>43</v>
      </c>
      <c r="B5" s="5" t="n">
        <v>1</v>
      </c>
      <c r="C5" s="5" t="n">
        <v>1</v>
      </c>
      <c r="D5" s="5"/>
      <c r="E5" s="17" t="n">
        <f aca="false">IF(COUNT(B5:D5)&lt;1," ",SUM(B5:D5)*10/15)</f>
        <v>1.33333333333333</v>
      </c>
      <c r="F5" s="50" t="n">
        <v>1</v>
      </c>
      <c r="G5" s="51" t="n">
        <v>1</v>
      </c>
      <c r="H5" s="17" t="n">
        <f aca="false">IF(COUNT(E5:G5)&lt;1," ",E5+SUM(F5:G5)*10/15)</f>
        <v>2.66666666666667</v>
      </c>
      <c r="I5" s="19" t="n">
        <v>1</v>
      </c>
      <c r="J5" s="31" t="n">
        <v>1</v>
      </c>
      <c r="K5" s="17" t="n">
        <f aca="false">IF(COUNT(H5:J5)&lt;1," ",H5+SUM(I5:J5)*10/15)</f>
        <v>4</v>
      </c>
      <c r="L5" s="5"/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/>
      <c r="S5" s="5"/>
      <c r="T5" s="5"/>
      <c r="U5" s="19" t="n">
        <f aca="false">SUM(B5:D5,F5:G5,I5:J5,M5:T5)*10/15</f>
        <v>7.33333333333333</v>
      </c>
      <c r="V5" s="19"/>
      <c r="W5" s="19"/>
      <c r="X5" s="19" t="n">
        <v>35</v>
      </c>
      <c r="Y5" s="20" t="n">
        <v>10</v>
      </c>
      <c r="Z5" s="20" t="n">
        <v>10</v>
      </c>
      <c r="AA5" s="19"/>
      <c r="AB5" s="19" t="n">
        <f aca="false">SUM(U5,V6,W7,X5,Y5,Z5,AA5)</f>
        <v>74.3333333333333</v>
      </c>
    </row>
    <row r="6" customFormat="false" ht="12.75" hidden="false" customHeight="false" outlineLevel="0" collapsed="false">
      <c r="A6" s="22" t="s">
        <v>16</v>
      </c>
      <c r="B6" s="5"/>
      <c r="C6" s="5" t="n">
        <v>5</v>
      </c>
      <c r="D6" s="5"/>
      <c r="E6" s="17" t="n">
        <f aca="false">IF(COUNT(B6:D6)&lt;1," ",(SUM(B6:D6)/COUNT(B6:D6))*4/5)</f>
        <v>4</v>
      </c>
      <c r="F6" s="50" t="n">
        <v>5</v>
      </c>
      <c r="G6" s="51" t="n">
        <v>5</v>
      </c>
      <c r="H6" s="17" t="n">
        <f aca="false">IF(COUNT(F6:G6)&lt;1," ",(SUM(F6:G6)/COUNT(F6:G6))*4/5)</f>
        <v>4</v>
      </c>
      <c r="I6" s="19"/>
      <c r="J6" s="31" t="n">
        <v>5</v>
      </c>
      <c r="K6" s="17" t="n">
        <f aca="false">IF(COUNT(I6:J6)&lt;1," ",(SUM(I6:J6)/COUNT(I6:J6))*4/5)</f>
        <v>4</v>
      </c>
      <c r="L6" s="5"/>
      <c r="M6" s="5"/>
      <c r="N6" s="5"/>
      <c r="O6" s="5"/>
      <c r="P6" s="5"/>
      <c r="Q6" s="5"/>
      <c r="R6" s="5"/>
      <c r="S6" s="5"/>
      <c r="T6" s="5"/>
      <c r="U6" s="19"/>
      <c r="V6" s="19" t="n">
        <f aca="false">SUM(E6,H6,K6)</f>
        <v>12</v>
      </c>
      <c r="W6" s="19"/>
      <c r="X6" s="19"/>
      <c r="Y6" s="20"/>
      <c r="Z6" s="20"/>
      <c r="AA6" s="19"/>
      <c r="AB6" s="19"/>
    </row>
    <row r="7" customFormat="false" ht="12.75" hidden="false" customHeight="false" outlineLevel="0" collapsed="false">
      <c r="A7" s="22" t="s">
        <v>17</v>
      </c>
      <c r="B7" s="23"/>
      <c r="C7" s="5"/>
      <c r="D7" s="5"/>
      <c r="E7" s="17" t="str">
        <f aca="false">IF(COUNT(B7:D7)&lt;1," ",SUM(B7:D7))</f>
        <v> </v>
      </c>
      <c r="F7" s="50"/>
      <c r="G7" s="51"/>
      <c r="H7" s="17" t="str">
        <f aca="false">IF(COUNT(F7:G7)&lt;1," ",SUM(F7:G7))</f>
        <v> </v>
      </c>
      <c r="I7" s="19"/>
      <c r="J7" s="31"/>
      <c r="K7" s="17" t="str">
        <f aca="false">IF(COUNT(I7:J7)&lt;1," ",SUM(I7:J7))</f>
        <v> </v>
      </c>
      <c r="L7" s="18"/>
      <c r="M7" s="5"/>
      <c r="N7" s="5"/>
      <c r="O7" s="5"/>
      <c r="P7" s="5"/>
      <c r="Q7" s="5"/>
      <c r="R7" s="5"/>
      <c r="S7" s="5"/>
      <c r="T7" s="5"/>
      <c r="U7" s="5"/>
      <c r="V7" s="19"/>
      <c r="W7" s="19" t="n">
        <f aca="false">SUM(B7:D7,F7:G7,I7:J7)</f>
        <v>0</v>
      </c>
      <c r="X7" s="19"/>
      <c r="Y7" s="20"/>
      <c r="Z7" s="20"/>
      <c r="AA7" s="19"/>
      <c r="AB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6" t="n">
        <f aca="false">IF(COUNT(E5:E7)&lt;1,"0",SUM(E5:E7))+X5+Y5+Z5</f>
        <v>60.3333333333333</v>
      </c>
      <c r="F8" s="52"/>
      <c r="G8" s="51"/>
      <c r="H8" s="26" t="n">
        <f aca="false">IF(COUNT(H5:H7)&lt;1,"0",SUM(H5:H7))+AD5+AE5+AF5</f>
        <v>6.66666666666667</v>
      </c>
      <c r="I8" s="26"/>
      <c r="J8" s="47"/>
      <c r="K8" s="26" t="n">
        <f aca="false">IF(COUNT(K5:K7)&lt;1,"0",SUM(K5:K7))+AI5+AJ5+AK5</f>
        <v>8</v>
      </c>
      <c r="L8" s="18"/>
      <c r="M8" s="5"/>
      <c r="N8" s="5"/>
      <c r="O8" s="5"/>
      <c r="P8" s="5"/>
      <c r="Q8" s="5"/>
      <c r="R8" s="5"/>
      <c r="S8" s="5"/>
      <c r="T8" s="5"/>
      <c r="U8" s="5"/>
      <c r="V8" s="19"/>
      <c r="W8" s="19"/>
      <c r="X8" s="19"/>
      <c r="Y8" s="20"/>
      <c r="Z8" s="20"/>
      <c r="AA8" s="19"/>
      <c r="AB8" s="19"/>
    </row>
    <row r="9" customFormat="false" ht="12.75" hidden="false" customHeight="false" outlineLevel="0" collapsed="false">
      <c r="A9" s="30" t="s">
        <v>44</v>
      </c>
      <c r="B9" s="23" t="s">
        <v>15</v>
      </c>
      <c r="C9" s="5" t="s">
        <v>15</v>
      </c>
      <c r="D9" s="5" t="n">
        <v>1</v>
      </c>
      <c r="E9" s="17" t="n">
        <f aca="false">IF(COUNT(B9:D9)&lt;1," ",SUM(B9:D9)*10/15)</f>
        <v>0.666666666666667</v>
      </c>
      <c r="F9" s="50" t="s">
        <v>15</v>
      </c>
      <c r="G9" s="51" t="n">
        <v>1</v>
      </c>
      <c r="H9" s="17" t="n">
        <f aca="false">IF(COUNT(E9:G9)&lt;1," ",E9+SUM(F9:G9)*10/15)</f>
        <v>1.33333333333333</v>
      </c>
      <c r="I9" s="19" t="n">
        <v>1</v>
      </c>
      <c r="J9" s="31" t="s">
        <v>15</v>
      </c>
      <c r="K9" s="17" t="n">
        <f aca="false">IF(COUNT(H9:J9)&lt;1," ",H9+SUM(I9:J9)*10/15)</f>
        <v>2</v>
      </c>
      <c r="L9" s="5"/>
      <c r="M9" s="5" t="n">
        <v>1</v>
      </c>
      <c r="N9" s="5" t="n">
        <v>1</v>
      </c>
      <c r="O9" s="5" t="s">
        <v>15</v>
      </c>
      <c r="P9" s="5" t="n">
        <v>1</v>
      </c>
      <c r="Q9" s="5" t="s">
        <v>15</v>
      </c>
      <c r="R9" s="5"/>
      <c r="S9" s="5"/>
      <c r="T9" s="5"/>
      <c r="U9" s="19" t="n">
        <f aca="false">SUM(B9:D9,F9:G9,I9:J9,M9:T9)*10/15</f>
        <v>4</v>
      </c>
      <c r="V9" s="19"/>
      <c r="W9" s="19"/>
      <c r="X9" s="19" t="n">
        <v>35</v>
      </c>
      <c r="Y9" s="20" t="n">
        <v>10</v>
      </c>
      <c r="Z9" s="20" t="n">
        <v>10</v>
      </c>
      <c r="AA9" s="19"/>
      <c r="AB9" s="19" t="n">
        <f aca="false">SUM(U9,V10,W11,X9,Y9,Z9,AA9)</f>
        <v>63</v>
      </c>
    </row>
    <row r="10" customFormat="false" ht="12.75" hidden="false" customHeight="false" outlineLevel="0" collapsed="false">
      <c r="A10" s="22" t="s">
        <v>16</v>
      </c>
      <c r="B10" s="23"/>
      <c r="C10" s="5"/>
      <c r="D10" s="5"/>
      <c r="E10" s="17" t="str">
        <f aca="false">IF(COUNT(B10:D10)&lt;1," ",(SUM(B10:D10)/COUNT(B10:D10))*4/5)</f>
        <v> </v>
      </c>
      <c r="F10" s="50"/>
      <c r="G10" s="51" t="n">
        <v>5</v>
      </c>
      <c r="H10" s="17" t="n">
        <f aca="false">IF(COUNT(F10:G10)&lt;1," ",(SUM(F10:G10)/COUNT(F10:G10))*4/5)</f>
        <v>4</v>
      </c>
      <c r="I10" s="19"/>
      <c r="J10" s="31"/>
      <c r="K10" s="17" t="str">
        <f aca="false">IF(COUNT(I10:J10)&lt;1," ",(SUM(I10:J10)/COUNT(I10:J10))*4/5)</f>
        <v> </v>
      </c>
      <c r="L10" s="5"/>
      <c r="M10" s="5"/>
      <c r="N10" s="5"/>
      <c r="O10" s="5"/>
      <c r="P10" s="5"/>
      <c r="Q10" s="5"/>
      <c r="R10" s="5"/>
      <c r="S10" s="5"/>
      <c r="T10" s="5"/>
      <c r="U10" s="19"/>
      <c r="V10" s="19" t="n">
        <f aca="false">SUM(E10,H10,K10)</f>
        <v>4</v>
      </c>
      <c r="W10" s="19"/>
      <c r="X10" s="19"/>
      <c r="Y10" s="20"/>
      <c r="Z10" s="20"/>
      <c r="AA10" s="19"/>
      <c r="AB10" s="19"/>
    </row>
    <row r="11" customFormat="false" ht="12.75" hidden="false" customHeight="false" outlineLevel="0" collapsed="false">
      <c r="A11" s="22" t="s">
        <v>17</v>
      </c>
      <c r="B11" s="23"/>
      <c r="C11" s="5"/>
      <c r="D11" s="5"/>
      <c r="E11" s="17" t="str">
        <f aca="false">IF(COUNT(B11:D11)&lt;1," ",SUM(B11:D11))</f>
        <v> </v>
      </c>
      <c r="F11" s="50"/>
      <c r="G11" s="51"/>
      <c r="H11" s="17" t="str">
        <f aca="false">IF(COUNT(F11:G11)&lt;1," ",SUM(F11:G11))</f>
        <v> </v>
      </c>
      <c r="I11" s="19"/>
      <c r="J11" s="31"/>
      <c r="K11" s="17" t="str">
        <f aca="false">IF(COUNT(I11:J11)&lt;1," ",SUM(I11:J11))</f>
        <v> </v>
      </c>
      <c r="L11" s="18"/>
      <c r="M11" s="5"/>
      <c r="N11" s="5"/>
      <c r="O11" s="5"/>
      <c r="P11" s="5"/>
      <c r="Q11" s="5"/>
      <c r="R11" s="5"/>
      <c r="S11" s="5"/>
      <c r="T11" s="5"/>
      <c r="U11" s="19"/>
      <c r="V11" s="19"/>
      <c r="W11" s="19" t="n">
        <f aca="false">SUM(B11:D11,F11:G11,I11:J11)</f>
        <v>0</v>
      </c>
      <c r="X11" s="19"/>
      <c r="Y11" s="20"/>
      <c r="Z11" s="20"/>
      <c r="AA11" s="19"/>
      <c r="AB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26" t="n">
        <f aca="false">IF(COUNT(E9:E11)&lt;1,"0",SUM(E9:E11))+X9+Y9+Z9</f>
        <v>55.6666666666667</v>
      </c>
      <c r="F12" s="50"/>
      <c r="G12" s="51"/>
      <c r="H12" s="26" t="n">
        <f aca="false">IF(COUNT(H9:H11)&lt;1,"0",SUM(H9:H11))+AD9+AE9+AF9</f>
        <v>5.33333333333333</v>
      </c>
      <c r="I12" s="19"/>
      <c r="J12" s="31"/>
      <c r="K12" s="26" t="n">
        <f aca="false">IF(COUNT(K9:K11)&lt;1,"0",SUM(K9:K11))+AI9+AJ9+AK9</f>
        <v>2</v>
      </c>
      <c r="L12" s="18"/>
      <c r="M12" s="5"/>
      <c r="N12" s="5"/>
      <c r="O12" s="5"/>
      <c r="P12" s="5"/>
      <c r="Q12" s="5"/>
      <c r="R12" s="5"/>
      <c r="S12" s="5"/>
      <c r="T12" s="5"/>
      <c r="U12" s="19"/>
      <c r="V12" s="19"/>
      <c r="W12" s="19"/>
      <c r="X12" s="19"/>
      <c r="Y12" s="20"/>
      <c r="Z12" s="20"/>
      <c r="AA12" s="19"/>
      <c r="AB12" s="19"/>
    </row>
    <row r="13" customFormat="false" ht="12.75" hidden="false" customHeight="false" outlineLevel="0" collapsed="false">
      <c r="A13" s="30" t="s">
        <v>45</v>
      </c>
      <c r="B13" s="23" t="n">
        <v>1</v>
      </c>
      <c r="C13" s="5" t="n">
        <v>1</v>
      </c>
      <c r="D13" s="5"/>
      <c r="E13" s="17" t="n">
        <f aca="false">IF(COUNT(B13:D13)&lt;1," ",SUM(B13:D13)*10/15)</f>
        <v>1.33333333333333</v>
      </c>
      <c r="F13" s="50" t="n">
        <v>1</v>
      </c>
      <c r="G13" s="51" t="n">
        <v>1</v>
      </c>
      <c r="H13" s="17" t="n">
        <f aca="false">IF(COUNT(E13:G13)&lt;1," ",E13+SUM(F13:G13)*10/15)</f>
        <v>2.66666666666667</v>
      </c>
      <c r="I13" s="19" t="n">
        <v>1</v>
      </c>
      <c r="J13" s="31" t="n">
        <v>1</v>
      </c>
      <c r="K13" s="17" t="n">
        <f aca="false">IF(COUNT(H13:J13)&lt;1," ",H13+SUM(I13:J13)*10/15)</f>
        <v>4</v>
      </c>
      <c r="L13" s="5"/>
      <c r="M13" s="5" t="n">
        <v>1</v>
      </c>
      <c r="N13" s="5" t="n">
        <v>1</v>
      </c>
      <c r="O13" s="5" t="s">
        <v>15</v>
      </c>
      <c r="P13" s="5" t="n">
        <v>1</v>
      </c>
      <c r="Q13" s="5" t="s">
        <v>15</v>
      </c>
      <c r="R13" s="5"/>
      <c r="S13" s="5"/>
      <c r="T13" s="5"/>
      <c r="U13" s="19" t="n">
        <f aca="false">SUM(B13:D13,F13:G13,I13:J13,M13:T13)*10/15</f>
        <v>6</v>
      </c>
      <c r="V13" s="19"/>
      <c r="W13" s="19"/>
      <c r="X13" s="19" t="n">
        <v>35</v>
      </c>
      <c r="Y13" s="20" t="n">
        <v>10</v>
      </c>
      <c r="Z13" s="20" t="n">
        <v>10</v>
      </c>
      <c r="AA13" s="19"/>
      <c r="AB13" s="19" t="n">
        <f aca="false">SUM(U13,V14,W15,X13,Y13,Z13,AA13)</f>
        <v>69</v>
      </c>
    </row>
    <row r="14" customFormat="false" ht="12.75" hidden="false" customHeight="false" outlineLevel="0" collapsed="false">
      <c r="A14" s="22" t="s">
        <v>16</v>
      </c>
      <c r="B14" s="23"/>
      <c r="C14" s="5"/>
      <c r="D14" s="5"/>
      <c r="E14" s="17" t="str">
        <f aca="false">IF(COUNT(B14:D14)&lt;1," ",(SUM(B14:D14)/COUNT(B14:D14))*4/5)</f>
        <v> </v>
      </c>
      <c r="F14" s="50"/>
      <c r="G14" s="51" t="n">
        <v>5</v>
      </c>
      <c r="H14" s="17" t="n">
        <f aca="false">IF(COUNT(F14:G14)&lt;1," ",(SUM(F14:G14)/COUNT(F14:G14))*4/5)</f>
        <v>4</v>
      </c>
      <c r="I14" s="19"/>
      <c r="J14" s="31" t="n">
        <v>5</v>
      </c>
      <c r="K14" s="17" t="n">
        <f aca="false">IF(COUNT(I14:J14)&lt;1," ",(SUM(I14:J14)/COUNT(I14:J14))*4/5)</f>
        <v>4</v>
      </c>
      <c r="L14" s="5"/>
      <c r="M14" s="5"/>
      <c r="N14" s="5"/>
      <c r="O14" s="5"/>
      <c r="P14" s="5"/>
      <c r="Q14" s="5"/>
      <c r="R14" s="5"/>
      <c r="S14" s="5"/>
      <c r="T14" s="5"/>
      <c r="U14" s="19"/>
      <c r="V14" s="19" t="n">
        <f aca="false">SUM(E14,H14,K14)</f>
        <v>8</v>
      </c>
      <c r="W14" s="19"/>
      <c r="X14" s="19"/>
      <c r="Y14" s="20"/>
      <c r="Z14" s="20"/>
      <c r="AA14" s="19"/>
      <c r="AB14" s="19"/>
    </row>
    <row r="15" customFormat="false" ht="12.75" hidden="false" customHeight="false" outlineLevel="0" collapsed="false">
      <c r="A15" s="22" t="s">
        <v>17</v>
      </c>
      <c r="B15" s="23"/>
      <c r="C15" s="5"/>
      <c r="D15" s="5"/>
      <c r="E15" s="17" t="str">
        <f aca="false">IF(COUNT(B15:D15)&lt;1," ",SUM(B15:D15))</f>
        <v> </v>
      </c>
      <c r="F15" s="50"/>
      <c r="G15" s="51"/>
      <c r="H15" s="17" t="str">
        <f aca="false">IF(COUNT(F15:G15)&lt;1," ",SUM(F15:G15))</f>
        <v> </v>
      </c>
      <c r="I15" s="19"/>
      <c r="J15" s="31"/>
      <c r="K15" s="17" t="str">
        <f aca="false">IF(COUNT(I15:J15)&lt;1," ",SUM(I15:J15))</f>
        <v> </v>
      </c>
      <c r="L15" s="18"/>
      <c r="M15" s="5"/>
      <c r="N15" s="5"/>
      <c r="O15" s="5"/>
      <c r="P15" s="5"/>
      <c r="Q15" s="5"/>
      <c r="R15" s="5"/>
      <c r="S15" s="5"/>
      <c r="T15" s="5"/>
      <c r="U15" s="19"/>
      <c r="V15" s="19"/>
      <c r="W15" s="19" t="n">
        <f aca="false">SUM(B15:D15,F15:G15,I15:J15)</f>
        <v>0</v>
      </c>
      <c r="X15" s="19"/>
      <c r="Y15" s="20"/>
      <c r="Z15" s="20"/>
      <c r="AA15" s="19"/>
      <c r="AB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26" t="n">
        <f aca="false">IF(COUNT(E13:E15)&lt;1,"0",SUM(E13:E15))+X13+Y13+Z13</f>
        <v>56.3333333333333</v>
      </c>
      <c r="F16" s="50"/>
      <c r="G16" s="51"/>
      <c r="H16" s="26" t="n">
        <f aca="false">IF(COUNT(H13:H15)&lt;1,"0",SUM(H13:H15))+AD13+AE13+AF13</f>
        <v>6.66666666666667</v>
      </c>
      <c r="I16" s="19"/>
      <c r="J16" s="31"/>
      <c r="K16" s="26" t="n">
        <f aca="false">IF(COUNT(K13:K15)&lt;1,"0",SUM(K13:K15))+AI13+AJ13+AK13</f>
        <v>8</v>
      </c>
      <c r="L16" s="18"/>
      <c r="M16" s="5"/>
      <c r="N16" s="5"/>
      <c r="O16" s="5"/>
      <c r="P16" s="5"/>
      <c r="Q16" s="5"/>
      <c r="R16" s="5"/>
      <c r="S16" s="5"/>
      <c r="T16" s="5"/>
      <c r="U16" s="19"/>
      <c r="V16" s="19"/>
      <c r="W16" s="19"/>
      <c r="X16" s="19"/>
      <c r="Y16" s="20"/>
      <c r="Z16" s="20"/>
      <c r="AA16" s="19"/>
      <c r="AB16" s="19"/>
    </row>
    <row r="17" customFormat="false" ht="12.75" hidden="false" customHeight="false" outlineLevel="0" collapsed="false">
      <c r="A17" s="30" t="s">
        <v>46</v>
      </c>
      <c r="B17" s="23" t="n">
        <v>1</v>
      </c>
      <c r="C17" s="5" t="s">
        <v>15</v>
      </c>
      <c r="D17" s="5"/>
      <c r="E17" s="17" t="n">
        <f aca="false">IF(COUNT(B17:D17)&lt;1," ",SUM(B17:D17)*10/15)</f>
        <v>0.666666666666667</v>
      </c>
      <c r="F17" s="50" t="n">
        <v>1</v>
      </c>
      <c r="G17" s="51" t="n">
        <v>1</v>
      </c>
      <c r="H17" s="17" t="n">
        <f aca="false">IF(COUNT(E17:G17)&lt;1," ",E17+SUM(F17:G17)*10/15)</f>
        <v>2</v>
      </c>
      <c r="I17" s="19" t="n">
        <v>1</v>
      </c>
      <c r="J17" s="31" t="n">
        <v>1</v>
      </c>
      <c r="K17" s="17" t="n">
        <f aca="false">IF(COUNT(H17:J17)&lt;1," ",H17+SUM(I17:J17)*10/15)</f>
        <v>3.33333333333333</v>
      </c>
      <c r="L17" s="5"/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/>
      <c r="S17" s="5"/>
      <c r="T17" s="5"/>
      <c r="U17" s="19" t="n">
        <f aca="false">SUM(B17:D17,F17:G17,I17:J17,M17:T17)*10/15</f>
        <v>6.66666666666667</v>
      </c>
      <c r="V17" s="19"/>
      <c r="W17" s="19"/>
      <c r="X17" s="19" t="n">
        <v>32</v>
      </c>
      <c r="Y17" s="20" t="n">
        <v>10</v>
      </c>
      <c r="Z17" s="20" t="n">
        <v>10</v>
      </c>
      <c r="AA17" s="19"/>
      <c r="AB17" s="19" t="n">
        <f aca="false">SUM(U17,V18,W19,X17,Y17,Z17,AA17)</f>
        <v>66.6666666666667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/>
      <c r="E18" s="17" t="str">
        <f aca="false">IF(COUNT(B18:D18)&lt;1," ",(SUM(B18:D18)/COUNT(B18:D18))*4/5)</f>
        <v> </v>
      </c>
      <c r="F18" s="50"/>
      <c r="G18" s="51" t="n">
        <v>5</v>
      </c>
      <c r="H18" s="17" t="n">
        <f aca="false">IF(COUNT(F18:G18)&lt;1," ",(SUM(F18:G18)/COUNT(F18:G18))*4/5)</f>
        <v>4</v>
      </c>
      <c r="I18" s="19"/>
      <c r="J18" s="31" t="n">
        <v>5</v>
      </c>
      <c r="K18" s="17" t="n">
        <f aca="false">IF(COUNT(I18:J18)&lt;1," ",(SUM(I18:J18)/COUNT(I18:J18))*4/5)</f>
        <v>4</v>
      </c>
      <c r="L18" s="5"/>
      <c r="M18" s="5"/>
      <c r="N18" s="5"/>
      <c r="O18" s="5"/>
      <c r="P18" s="5"/>
      <c r="Q18" s="5"/>
      <c r="R18" s="5"/>
      <c r="S18" s="5"/>
      <c r="T18" s="5"/>
      <c r="U18" s="19"/>
      <c r="V18" s="19" t="n">
        <f aca="false">SUM(E18,H18,K18)</f>
        <v>8</v>
      </c>
      <c r="W18" s="19"/>
      <c r="X18" s="19"/>
      <c r="Y18" s="20"/>
      <c r="Z18" s="20"/>
      <c r="AA18" s="19"/>
      <c r="AB18" s="19"/>
    </row>
    <row r="19" customFormat="false" ht="12.75" hidden="false" customHeight="false" outlineLevel="0" collapsed="false">
      <c r="A19" s="22" t="s">
        <v>17</v>
      </c>
      <c r="B19" s="23"/>
      <c r="C19" s="5"/>
      <c r="D19" s="5"/>
      <c r="E19" s="17" t="str">
        <f aca="false">IF(COUNT(B19:D19)&lt;1," ",SUM(B19:D19))</f>
        <v> </v>
      </c>
      <c r="F19" s="50"/>
      <c r="G19" s="51"/>
      <c r="H19" s="17" t="str">
        <f aca="false">IF(COUNT(F19:G19)&lt;1," ",SUM(F19:G19))</f>
        <v> </v>
      </c>
      <c r="I19" s="19"/>
      <c r="J19" s="31"/>
      <c r="K19" s="17" t="str">
        <f aca="false">IF(COUNT(I19:J19)&lt;1," ",SUM(I19:J19))</f>
        <v> </v>
      </c>
      <c r="L19" s="18"/>
      <c r="M19" s="5"/>
      <c r="N19" s="5"/>
      <c r="O19" s="5"/>
      <c r="P19" s="5"/>
      <c r="Q19" s="5"/>
      <c r="R19" s="5"/>
      <c r="S19" s="5"/>
      <c r="T19" s="5"/>
      <c r="U19" s="19"/>
      <c r="V19" s="19"/>
      <c r="W19" s="19" t="n">
        <f aca="false">SUM(B19:D19,F19:G19,I19:J19)</f>
        <v>0</v>
      </c>
      <c r="X19" s="19"/>
      <c r="Y19" s="20"/>
      <c r="Z19" s="20"/>
      <c r="AA19" s="19"/>
      <c r="AB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26" t="n">
        <f aca="false">IF(COUNT(E17:E19)&lt;1,"0",SUM(E17:E19))+X17+Y17+Z17</f>
        <v>52.6666666666667</v>
      </c>
      <c r="F20" s="50"/>
      <c r="G20" s="51"/>
      <c r="H20" s="26" t="n">
        <f aca="false">IF(COUNT(H17:H19)&lt;1,"0",SUM(H17:H19))+AD17+AE17+AF17</f>
        <v>6</v>
      </c>
      <c r="I20" s="19"/>
      <c r="J20" s="31"/>
      <c r="K20" s="26" t="n">
        <f aca="false">IF(COUNT(K17:K19)&lt;1,"0",SUM(K17:K19))+AI17+AJ17+AK17</f>
        <v>7.33333333333333</v>
      </c>
      <c r="L20" s="18"/>
      <c r="M20" s="5"/>
      <c r="N20" s="5"/>
      <c r="O20" s="5"/>
      <c r="P20" s="5"/>
      <c r="Q20" s="5"/>
      <c r="R20" s="5"/>
      <c r="S20" s="5"/>
      <c r="T20" s="5"/>
      <c r="U20" s="19"/>
      <c r="V20" s="19"/>
      <c r="W20" s="19"/>
      <c r="X20" s="19"/>
      <c r="Y20" s="20"/>
      <c r="Z20" s="20"/>
      <c r="AA20" s="19"/>
      <c r="AB20" s="19"/>
    </row>
    <row r="21" customFormat="false" ht="12.75" hidden="false" customHeight="false" outlineLevel="0" collapsed="false">
      <c r="A21" s="30" t="s">
        <v>47</v>
      </c>
      <c r="B21" s="23" t="n">
        <v>1</v>
      </c>
      <c r="C21" s="5" t="n">
        <v>1</v>
      </c>
      <c r="D21" s="5"/>
      <c r="E21" s="17" t="n">
        <f aca="false">IF(COUNT(B21:D21)&lt;1," ",SUM(B21:D21)*10/15)</f>
        <v>1.33333333333333</v>
      </c>
      <c r="F21" s="50" t="n">
        <v>1</v>
      </c>
      <c r="G21" s="51" t="n">
        <v>1</v>
      </c>
      <c r="H21" s="17" t="n">
        <f aca="false">IF(COUNT(E21:G21)&lt;1," ",E21+SUM(F21:G21)*10/15)</f>
        <v>2.66666666666667</v>
      </c>
      <c r="I21" s="19" t="s">
        <v>15</v>
      </c>
      <c r="J21" s="31" t="n">
        <v>1</v>
      </c>
      <c r="K21" s="17" t="n">
        <f aca="false">IF(COUNT(H21:J21)&lt;1," ",H21+SUM(I21:J21)*10/15)</f>
        <v>3.33333333333333</v>
      </c>
      <c r="L21" s="5"/>
      <c r="M21" s="5" t="n">
        <v>1</v>
      </c>
      <c r="N21" s="5" t="n">
        <v>1</v>
      </c>
      <c r="O21" s="5" t="s">
        <v>15</v>
      </c>
      <c r="P21" s="5" t="n">
        <v>1</v>
      </c>
      <c r="Q21" s="5" t="n">
        <v>1</v>
      </c>
      <c r="R21" s="5"/>
      <c r="S21" s="5"/>
      <c r="T21" s="5"/>
      <c r="U21" s="19" t="n">
        <f aca="false">SUM(B21:D21,F21:G21,I21:J21,M21:T21)*10/15</f>
        <v>6</v>
      </c>
      <c r="V21" s="19"/>
      <c r="W21" s="19"/>
      <c r="X21" s="19" t="n">
        <v>35</v>
      </c>
      <c r="Y21" s="20" t="n">
        <v>10</v>
      </c>
      <c r="Z21" s="20" t="n">
        <v>10</v>
      </c>
      <c r="AA21" s="19"/>
      <c r="AB21" s="19" t="n">
        <f aca="false">SUM(U21,V22,W23,X21,Y21,Z21,AA21)</f>
        <v>69</v>
      </c>
    </row>
    <row r="22" customFormat="false" ht="12.75" hidden="false" customHeight="false" outlineLevel="0" collapsed="false">
      <c r="A22" s="22" t="s">
        <v>16</v>
      </c>
      <c r="B22" s="23"/>
      <c r="C22" s="5"/>
      <c r="D22" s="5"/>
      <c r="E22" s="17" t="str">
        <f aca="false">IF(COUNT(B22:D22)&lt;1," ",(SUM(B22:D22)/COUNT(B22:D22))*4/5)</f>
        <v> </v>
      </c>
      <c r="F22" s="50"/>
      <c r="G22" s="51" t="n">
        <v>5</v>
      </c>
      <c r="H22" s="17" t="n">
        <f aca="false">IF(COUNT(F22:G22)&lt;1," ",(SUM(F22:G22)/COUNT(F22:G22))*4/5)</f>
        <v>4</v>
      </c>
      <c r="I22" s="19"/>
      <c r="J22" s="31" t="n">
        <v>5</v>
      </c>
      <c r="K22" s="17" t="n">
        <f aca="false">IF(COUNT(I22:J22)&lt;1," ",(SUM(I22:J22)/COUNT(I22:J22))*4/5)</f>
        <v>4</v>
      </c>
      <c r="L22" s="5"/>
      <c r="M22" s="5"/>
      <c r="N22" s="5"/>
      <c r="O22" s="5"/>
      <c r="P22" s="5"/>
      <c r="Q22" s="5"/>
      <c r="R22" s="5"/>
      <c r="S22" s="5"/>
      <c r="T22" s="5"/>
      <c r="U22" s="19"/>
      <c r="V22" s="19" t="n">
        <f aca="false">SUM(E22,H22,K22)</f>
        <v>8</v>
      </c>
      <c r="W22" s="19"/>
      <c r="X22" s="19"/>
      <c r="Y22" s="20"/>
      <c r="Z22" s="20"/>
      <c r="AA22" s="19"/>
      <c r="AB22" s="19"/>
    </row>
    <row r="23" customFormat="false" ht="12.75" hidden="false" customHeight="false" outlineLevel="0" collapsed="false">
      <c r="A23" s="22" t="s">
        <v>17</v>
      </c>
      <c r="B23" s="23"/>
      <c r="C23" s="5"/>
      <c r="D23" s="5"/>
      <c r="E23" s="17" t="str">
        <f aca="false">IF(COUNT(B23:D23)&lt;1," ",SUM(B23:D23))</f>
        <v> </v>
      </c>
      <c r="F23" s="50"/>
      <c r="G23" s="51"/>
      <c r="H23" s="17" t="str">
        <f aca="false">IF(COUNT(F23:G23)&lt;1," ",SUM(F23:G23))</f>
        <v> </v>
      </c>
      <c r="I23" s="19"/>
      <c r="J23" s="31"/>
      <c r="K23" s="17" t="str">
        <f aca="false">IF(COUNT(I23:J23)&lt;1," ",SUM(I23:J23))</f>
        <v> </v>
      </c>
      <c r="L23" s="18"/>
      <c r="M23" s="5"/>
      <c r="N23" s="5"/>
      <c r="O23" s="5"/>
      <c r="P23" s="5"/>
      <c r="Q23" s="5"/>
      <c r="R23" s="5"/>
      <c r="S23" s="5"/>
      <c r="T23" s="5"/>
      <c r="U23" s="19"/>
      <c r="V23" s="19"/>
      <c r="W23" s="19" t="n">
        <f aca="false">SUM(B23:D23,F23:G23,I23:J23)</f>
        <v>0</v>
      </c>
      <c r="X23" s="19"/>
      <c r="Y23" s="20"/>
      <c r="Z23" s="20"/>
      <c r="AA23" s="19"/>
      <c r="AB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26" t="n">
        <f aca="false">IF(COUNT(E21:E23)&lt;1,"0",SUM(E21:E23))+X21+Y21+Z21</f>
        <v>56.3333333333333</v>
      </c>
      <c r="F24" s="50"/>
      <c r="G24" s="51"/>
      <c r="H24" s="26" t="n">
        <f aca="false">IF(COUNT(H21:H23)&lt;1,"0",SUM(H21:H23))+AD21+AE21+AF21</f>
        <v>6.66666666666667</v>
      </c>
      <c r="I24" s="19"/>
      <c r="J24" s="31"/>
      <c r="K24" s="26" t="n">
        <f aca="false">IF(COUNT(K21:K23)&lt;1,"0",SUM(K21:K23))+AI21+AJ21+AK21</f>
        <v>7.33333333333333</v>
      </c>
      <c r="L24" s="18"/>
      <c r="M24" s="5"/>
      <c r="N24" s="5"/>
      <c r="O24" s="5"/>
      <c r="P24" s="5"/>
      <c r="Q24" s="5"/>
      <c r="R24" s="5"/>
      <c r="S24" s="5"/>
      <c r="T24" s="5"/>
      <c r="U24" s="19"/>
      <c r="V24" s="19"/>
      <c r="W24" s="19"/>
      <c r="X24" s="19"/>
      <c r="Y24" s="20"/>
      <c r="Z24" s="20"/>
      <c r="AA24" s="19"/>
      <c r="AB24" s="19"/>
    </row>
    <row r="25" customFormat="false" ht="12.75" hidden="false" customHeight="false" outlineLevel="0" collapsed="false">
      <c r="A25" s="30" t="s">
        <v>48</v>
      </c>
      <c r="B25" s="23" t="n">
        <v>1</v>
      </c>
      <c r="C25" s="5" t="n">
        <v>1</v>
      </c>
      <c r="D25" s="5"/>
      <c r="E25" s="17" t="n">
        <f aca="false">IF(COUNT(B25:D25)&lt;1," ",SUM(B25:D25)*10/15)</f>
        <v>1.33333333333333</v>
      </c>
      <c r="F25" s="50" t="n">
        <v>1</v>
      </c>
      <c r="G25" s="51" t="n">
        <v>1</v>
      </c>
      <c r="H25" s="17" t="n">
        <f aca="false">IF(COUNT(E25:G25)&lt;1," ",E25+SUM(F25:G25)*10/15)</f>
        <v>2.66666666666667</v>
      </c>
      <c r="I25" s="19" t="n">
        <v>1</v>
      </c>
      <c r="J25" s="31" t="n">
        <v>1</v>
      </c>
      <c r="K25" s="17" t="n">
        <f aca="false">IF(COUNT(H25:J25)&lt;1," ",H25+SUM(I25:J25)*10/15)</f>
        <v>4</v>
      </c>
      <c r="L25" s="5"/>
      <c r="M25" s="5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/>
      <c r="S25" s="5"/>
      <c r="T25" s="5"/>
      <c r="U25" s="19" t="n">
        <f aca="false">SUM(B25:D25,F25:G25,I25:J25,M25:T25)*10/15</f>
        <v>7.33333333333333</v>
      </c>
      <c r="V25" s="19"/>
      <c r="W25" s="19"/>
      <c r="X25" s="19" t="n">
        <v>34</v>
      </c>
      <c r="Y25" s="20" t="n">
        <v>10</v>
      </c>
      <c r="Z25" s="20" t="n">
        <v>10</v>
      </c>
      <c r="AA25" s="19"/>
      <c r="AB25" s="19" t="n">
        <f aca="false">SUM(U25,V26,W27,X25,Y25,Z25,AA25)</f>
        <v>69.9333333333333</v>
      </c>
    </row>
    <row r="26" customFormat="false" ht="12.75" hidden="false" customHeight="false" outlineLevel="0" collapsed="false">
      <c r="A26" s="22" t="s">
        <v>16</v>
      </c>
      <c r="B26" s="23"/>
      <c r="C26" s="5"/>
      <c r="D26" s="5"/>
      <c r="E26" s="17" t="str">
        <f aca="false">IF(COUNT(B26:D26)&lt;1," ",(SUM(B26:D26)/COUNT(B26:D26))*4/5)</f>
        <v> </v>
      </c>
      <c r="F26" s="50" t="n">
        <v>4</v>
      </c>
      <c r="G26" s="51" t="n">
        <v>5</v>
      </c>
      <c r="H26" s="17" t="n">
        <f aca="false">IF(COUNT(F26:G26)&lt;1," ",(SUM(F26:G26)/COUNT(F26:G26))*4/5)</f>
        <v>3.6</v>
      </c>
      <c r="I26" s="19"/>
      <c r="J26" s="31" t="n">
        <v>5</v>
      </c>
      <c r="K26" s="17" t="n">
        <f aca="false">IF(COUNT(I26:J26)&lt;1," ",(SUM(I26:J26)/COUNT(I26:J26))*4/5)</f>
        <v>4</v>
      </c>
      <c r="L26" s="5"/>
      <c r="M26" s="5"/>
      <c r="N26" s="5"/>
      <c r="O26" s="5"/>
      <c r="P26" s="5"/>
      <c r="Q26" s="5"/>
      <c r="R26" s="5"/>
      <c r="S26" s="5"/>
      <c r="T26" s="5"/>
      <c r="U26" s="19"/>
      <c r="V26" s="19" t="n">
        <f aca="false">SUM(E26,H26,K26)</f>
        <v>7.6</v>
      </c>
      <c r="W26" s="19"/>
      <c r="X26" s="19"/>
      <c r="Y26" s="20"/>
      <c r="Z26" s="20"/>
      <c r="AA26" s="19"/>
      <c r="AB26" s="19"/>
    </row>
    <row r="27" customFormat="false" ht="12.75" hidden="false" customHeight="false" outlineLevel="0" collapsed="false">
      <c r="A27" s="22" t="s">
        <v>17</v>
      </c>
      <c r="B27" s="23"/>
      <c r="C27" s="5" t="n">
        <v>1</v>
      </c>
      <c r="D27" s="5"/>
      <c r="E27" s="17" t="n">
        <f aca="false">IF(COUNT(B27:D27)&lt;1," ",SUM(B27:D27))</f>
        <v>1</v>
      </c>
      <c r="F27" s="50"/>
      <c r="G27" s="51"/>
      <c r="H27" s="17" t="str">
        <f aca="false">IF(COUNT(F27:G27)&lt;1," ",SUM(F27:G27))</f>
        <v> </v>
      </c>
      <c r="I27" s="19"/>
      <c r="J27" s="31"/>
      <c r="K27" s="17" t="str">
        <f aca="false">IF(COUNT(I27:J27)&lt;1," ",SUM(I27:J27))</f>
        <v> </v>
      </c>
      <c r="L27" s="18"/>
      <c r="M27" s="5"/>
      <c r="N27" s="5"/>
      <c r="O27" s="5"/>
      <c r="P27" s="5"/>
      <c r="Q27" s="5"/>
      <c r="R27" s="5"/>
      <c r="S27" s="5"/>
      <c r="T27" s="5"/>
      <c r="U27" s="19"/>
      <c r="V27" s="19"/>
      <c r="W27" s="19" t="n">
        <f aca="false">SUM(B27:D27,F27:G27,I27:J27)</f>
        <v>1</v>
      </c>
      <c r="X27" s="19"/>
      <c r="Y27" s="20"/>
      <c r="Z27" s="20"/>
      <c r="AA27" s="19"/>
      <c r="AB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26" t="n">
        <f aca="false">IF(COUNT(E25:E27)&lt;1,"0",SUM(E25:E27))+X25+Y25+Z25</f>
        <v>56.3333333333333</v>
      </c>
      <c r="F28" s="50"/>
      <c r="G28" s="51"/>
      <c r="H28" s="26" t="n">
        <f aca="false">IF(COUNT(H25:H27)&lt;1,"0",SUM(H25:H27))+AD25+AE25+AF25</f>
        <v>6.26666666666667</v>
      </c>
      <c r="I28" s="19"/>
      <c r="J28" s="31"/>
      <c r="K28" s="26" t="n">
        <f aca="false">IF(COUNT(K25:K27)&lt;1,"0",SUM(K25:K27))+AI25+AJ25+AK25</f>
        <v>8</v>
      </c>
      <c r="L28" s="18"/>
      <c r="M28" s="5"/>
      <c r="N28" s="5"/>
      <c r="O28" s="5"/>
      <c r="P28" s="5"/>
      <c r="Q28" s="5"/>
      <c r="R28" s="5"/>
      <c r="S28" s="5"/>
      <c r="T28" s="5"/>
      <c r="U28" s="19"/>
      <c r="V28" s="19"/>
      <c r="W28" s="19"/>
      <c r="X28" s="19"/>
      <c r="Y28" s="20"/>
      <c r="Z28" s="20"/>
      <c r="AA28" s="19"/>
      <c r="AB28" s="19"/>
    </row>
    <row r="29" customFormat="false" ht="12.75" hidden="false" customHeight="false" outlineLevel="0" collapsed="false">
      <c r="A29" s="30" t="s">
        <v>49</v>
      </c>
      <c r="B29" s="23" t="s">
        <v>15</v>
      </c>
      <c r="C29" s="5" t="s">
        <v>15</v>
      </c>
      <c r="D29" s="5"/>
      <c r="E29" s="17" t="str">
        <f aca="false">IF(COUNT(B29:D29)&lt;1," ",SUM(B29:D29)*10/15)</f>
        <v> </v>
      </c>
      <c r="F29" s="50" t="s">
        <v>15</v>
      </c>
      <c r="G29" s="51" t="n">
        <v>1</v>
      </c>
      <c r="H29" s="17" t="e">
        <f aca="false">IF(COUNT(E29:G29)&lt;1," ",E29+SUM(F29:G29)*10/15)</f>
        <v>#VALUE!</v>
      </c>
      <c r="I29" s="19" t="n">
        <v>1</v>
      </c>
      <c r="J29" s="31" t="s">
        <v>15</v>
      </c>
      <c r="K29" s="17" t="e">
        <f aca="false">IF(COUNT(H29:J29)&lt;1," ",H29+SUM(I29:J29)*10/15)</f>
        <v>#VALUE!</v>
      </c>
      <c r="L29" s="5"/>
      <c r="M29" s="5" t="n">
        <v>1</v>
      </c>
      <c r="N29" s="5" t="n">
        <v>1</v>
      </c>
      <c r="O29" s="5" t="s">
        <v>15</v>
      </c>
      <c r="P29" s="5" t="n">
        <v>1</v>
      </c>
      <c r="Q29" s="5" t="s">
        <v>15</v>
      </c>
      <c r="R29" s="5"/>
      <c r="S29" s="5"/>
      <c r="T29" s="5"/>
      <c r="U29" s="19" t="n">
        <f aca="false">SUM(B29:D29,F29:G29,I29:J29,M29:T29)*10/15</f>
        <v>3.33333333333333</v>
      </c>
      <c r="V29" s="19"/>
      <c r="W29" s="19"/>
      <c r="X29" s="19"/>
      <c r="Y29" s="20" t="n">
        <v>10</v>
      </c>
      <c r="Z29" s="20"/>
      <c r="AA29" s="19"/>
      <c r="AB29" s="31" t="n">
        <f aca="false">SUM(U29,V30,W31,X29,Y29,Z29,AA29)</f>
        <v>18.9333333333333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/>
      <c r="E30" s="17" t="str">
        <f aca="false">IF(COUNT(B30:D30)&lt;1," ",(SUM(B30:D30)/COUNT(B30:D30))*4/5)</f>
        <v> </v>
      </c>
      <c r="F30" s="50"/>
      <c r="G30" s="51" t="n">
        <v>5</v>
      </c>
      <c r="H30" s="17" t="n">
        <f aca="false">IF(COUNT(F30:G30)&lt;1," ",(SUM(F30:G30)/COUNT(F30:G30))*4/5)</f>
        <v>4</v>
      </c>
      <c r="I30" s="19" t="n">
        <v>2</v>
      </c>
      <c r="J30" s="31"/>
      <c r="K30" s="17" t="n">
        <f aca="false">IF(COUNT(I30:J30)&lt;1," ",(SUM(I30:J30)/COUNT(I30:J30))*4/5)</f>
        <v>1.6</v>
      </c>
      <c r="L30" s="5"/>
      <c r="M30" s="5"/>
      <c r="N30" s="5"/>
      <c r="O30" s="5"/>
      <c r="P30" s="5"/>
      <c r="Q30" s="5"/>
      <c r="R30" s="5"/>
      <c r="S30" s="5"/>
      <c r="T30" s="5"/>
      <c r="U30" s="19"/>
      <c r="V30" s="19" t="n">
        <f aca="false">SUM(E30,H30,K30)</f>
        <v>5.6</v>
      </c>
      <c r="W30" s="19"/>
      <c r="X30" s="19"/>
      <c r="Y30" s="20"/>
      <c r="Z30" s="20"/>
      <c r="AA30" s="19"/>
      <c r="AB30" s="19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17" t="str">
        <f aca="false">IF(COUNT(B31:D31)&lt;1," ",SUM(B31:D31))</f>
        <v> </v>
      </c>
      <c r="F31" s="50"/>
      <c r="G31" s="51"/>
      <c r="H31" s="17" t="str">
        <f aca="false">IF(COUNT(F31:G31)&lt;1," ",SUM(F31:G31))</f>
        <v> </v>
      </c>
      <c r="I31" s="19"/>
      <c r="J31" s="31"/>
      <c r="K31" s="17" t="str">
        <f aca="false">IF(COUNT(I31:J31)&lt;1," ",SUM(I31:J31))</f>
        <v> </v>
      </c>
      <c r="L31" s="18"/>
      <c r="M31" s="5"/>
      <c r="N31" s="5"/>
      <c r="O31" s="5"/>
      <c r="P31" s="5"/>
      <c r="Q31" s="5"/>
      <c r="R31" s="5"/>
      <c r="S31" s="5"/>
      <c r="T31" s="5"/>
      <c r="U31" s="19"/>
      <c r="V31" s="19"/>
      <c r="W31" s="19" t="n">
        <f aca="false">SUM(B31:D31,F31:G31,I31:J31)</f>
        <v>0</v>
      </c>
      <c r="X31" s="19"/>
      <c r="Y31" s="20"/>
      <c r="Z31" s="20"/>
      <c r="AA31" s="19"/>
      <c r="AB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26" t="n">
        <f aca="false">IF(COUNT(E29:E31)&lt;1,"0",SUM(E29:E31))+X29+Y29+Z29</f>
        <v>10</v>
      </c>
      <c r="F32" s="50"/>
      <c r="G32" s="51"/>
      <c r="H32" s="26" t="e">
        <f aca="false">IF(COUNT(H29:H31)&lt;1,"0",SUM(H29:H31))+AD29+AE29+AF29</f>
        <v>#VALUE!</v>
      </c>
      <c r="I32" s="19"/>
      <c r="J32" s="31"/>
      <c r="K32" s="26" t="e">
        <f aca="false">IF(COUNT(K29:K31)&lt;1,"0",SUM(K29:K31))+AI29+AJ29+AK29</f>
        <v>#VALUE!</v>
      </c>
      <c r="L32" s="18"/>
      <c r="M32" s="5"/>
      <c r="N32" s="5"/>
      <c r="O32" s="5"/>
      <c r="P32" s="5"/>
      <c r="Q32" s="5"/>
      <c r="R32" s="5"/>
      <c r="S32" s="5"/>
      <c r="T32" s="5"/>
      <c r="U32" s="19"/>
      <c r="V32" s="19"/>
      <c r="W32" s="19"/>
      <c r="X32" s="19"/>
      <c r="Y32" s="20"/>
      <c r="Z32" s="20"/>
      <c r="AA32" s="19"/>
      <c r="AB32" s="19"/>
    </row>
    <row r="33" customFormat="false" ht="12.75" hidden="false" customHeight="false" outlineLevel="0" collapsed="false">
      <c r="A33" s="30" t="s">
        <v>50</v>
      </c>
      <c r="B33" s="23" t="n">
        <v>1</v>
      </c>
      <c r="C33" s="5" t="n">
        <v>1</v>
      </c>
      <c r="D33" s="5"/>
      <c r="E33" s="17" t="n">
        <f aca="false">IF(COUNT(B33:D33)&lt;1," ",SUM(B33:D33)*10/15)</f>
        <v>1.33333333333333</v>
      </c>
      <c r="F33" s="50" t="n">
        <v>1</v>
      </c>
      <c r="G33" s="51" t="n">
        <v>1</v>
      </c>
      <c r="H33" s="17" t="n">
        <f aca="false">IF(COUNT(E33:G33)&lt;1," ",E33+SUM(F33:G33)*10/15)</f>
        <v>2.66666666666667</v>
      </c>
      <c r="I33" s="19" t="n">
        <v>1</v>
      </c>
      <c r="J33" s="31" t="n">
        <v>1</v>
      </c>
      <c r="K33" s="17" t="n">
        <f aca="false">IF(COUNT(H33:J33)&lt;1," ",H33+SUM(I33:J33)*10/15)</f>
        <v>4</v>
      </c>
      <c r="L33" s="5"/>
      <c r="M33" s="5" t="n">
        <v>1</v>
      </c>
      <c r="N33" s="5" t="n">
        <v>1</v>
      </c>
      <c r="O33" s="5" t="n">
        <v>1</v>
      </c>
      <c r="P33" s="5" t="n">
        <v>1</v>
      </c>
      <c r="Q33" s="5" t="n">
        <v>1</v>
      </c>
      <c r="R33" s="5"/>
      <c r="S33" s="5"/>
      <c r="T33" s="5"/>
      <c r="U33" s="19" t="n">
        <f aca="false">SUM(B33:D33,F33:G33,I33:J33,M33:T33)*10/15</f>
        <v>7.33333333333333</v>
      </c>
      <c r="V33" s="19"/>
      <c r="W33" s="19"/>
      <c r="X33" s="19" t="n">
        <v>33</v>
      </c>
      <c r="Y33" s="20" t="n">
        <v>10</v>
      </c>
      <c r="Z33" s="20" t="n">
        <v>10</v>
      </c>
      <c r="AA33" s="19"/>
      <c r="AB33" s="19" t="n">
        <f aca="false">SUM(U33,V34,W35,X33,Y33,Z33,AA33)</f>
        <v>75.3333333333333</v>
      </c>
    </row>
    <row r="34" customFormat="false" ht="12.75" hidden="false" customHeight="false" outlineLevel="0" collapsed="false">
      <c r="A34" s="22" t="s">
        <v>16</v>
      </c>
      <c r="B34" s="23"/>
      <c r="C34" s="5" t="n">
        <v>5</v>
      </c>
      <c r="D34" s="5"/>
      <c r="E34" s="17" t="n">
        <f aca="false">IF(COUNT(B34:D34)&lt;1," ",(SUM(B34:D34)/COUNT(B34:D34))*4/5)</f>
        <v>4</v>
      </c>
      <c r="F34" s="50"/>
      <c r="G34" s="51" t="n">
        <v>5</v>
      </c>
      <c r="H34" s="17" t="n">
        <f aca="false">IF(COUNT(F34:G34)&lt;1," ",(SUM(F34:G34)/COUNT(F34:G34))*4/5)</f>
        <v>4</v>
      </c>
      <c r="I34" s="19"/>
      <c r="J34" s="31" t="n">
        <v>5</v>
      </c>
      <c r="K34" s="17" t="n">
        <f aca="false">IF(COUNT(I34:J34)&lt;1," ",(SUM(I34:J34)/COUNT(I34:J34))*4/5)</f>
        <v>4</v>
      </c>
      <c r="L34" s="5"/>
      <c r="M34" s="5"/>
      <c r="N34" s="5"/>
      <c r="O34" s="5"/>
      <c r="P34" s="5"/>
      <c r="Q34" s="5"/>
      <c r="R34" s="5"/>
      <c r="S34" s="5"/>
      <c r="T34" s="5"/>
      <c r="U34" s="19"/>
      <c r="V34" s="19" t="n">
        <f aca="false">SUM(E34,H34,K34)</f>
        <v>12</v>
      </c>
      <c r="W34" s="19"/>
      <c r="X34" s="19"/>
      <c r="Y34" s="20"/>
      <c r="Z34" s="20"/>
      <c r="AA34" s="19"/>
      <c r="AB34" s="19"/>
    </row>
    <row r="35" customFormat="false" ht="12.75" hidden="false" customHeight="false" outlineLevel="0" collapsed="false">
      <c r="A35" s="22" t="s">
        <v>17</v>
      </c>
      <c r="B35" s="23"/>
      <c r="C35" s="5" t="n">
        <v>1</v>
      </c>
      <c r="D35" s="5"/>
      <c r="E35" s="17" t="n">
        <f aca="false">IF(COUNT(B35:D35)&lt;1," ",SUM(B35:D35))</f>
        <v>1</v>
      </c>
      <c r="F35" s="50" t="n">
        <v>1</v>
      </c>
      <c r="G35" s="51"/>
      <c r="H35" s="17" t="n">
        <f aca="false">IF(COUNT(F35:G35)&lt;1," ",SUM(F35:G35))</f>
        <v>1</v>
      </c>
      <c r="I35" s="19" t="n">
        <v>1</v>
      </c>
      <c r="J35" s="31"/>
      <c r="K35" s="17" t="n">
        <f aca="false">IF(COUNT(I35:J35)&lt;1," ",SUM(I35:J35))</f>
        <v>1</v>
      </c>
      <c r="L35" s="18"/>
      <c r="M35" s="5"/>
      <c r="N35" s="5"/>
      <c r="O35" s="5"/>
      <c r="P35" s="5"/>
      <c r="Q35" s="5"/>
      <c r="R35" s="5"/>
      <c r="S35" s="5"/>
      <c r="T35" s="5"/>
      <c r="U35" s="19"/>
      <c r="V35" s="19"/>
      <c r="W35" s="19" t="n">
        <f aca="false">SUM(B35:D35,F35:G35,I35:J35)</f>
        <v>3</v>
      </c>
      <c r="X35" s="19"/>
      <c r="Y35" s="20"/>
      <c r="Z35" s="20"/>
      <c r="AA35" s="19"/>
      <c r="AB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26" t="n">
        <f aca="false">IF(COUNT(E33:E35)&lt;1,"0",SUM(E33:E35))+X33+Y33+Z33</f>
        <v>59.3333333333333</v>
      </c>
      <c r="F36" s="50"/>
      <c r="G36" s="51"/>
      <c r="H36" s="26" t="n">
        <f aca="false">IF(COUNT(H33:H35)&lt;1,"0",SUM(H33:H35))+AD33+AE33+AF33</f>
        <v>7.66666666666667</v>
      </c>
      <c r="I36" s="19"/>
      <c r="J36" s="31"/>
      <c r="K36" s="26" t="n">
        <f aca="false">IF(COUNT(K33:K35)&lt;1,"0",SUM(K33:K35))+AI33+AJ33+AK33</f>
        <v>9</v>
      </c>
      <c r="L36" s="18"/>
      <c r="M36" s="5"/>
      <c r="N36" s="5"/>
      <c r="O36" s="5"/>
      <c r="P36" s="5"/>
      <c r="Q36" s="5"/>
      <c r="R36" s="5"/>
      <c r="S36" s="5"/>
      <c r="T36" s="5"/>
      <c r="U36" s="19"/>
      <c r="V36" s="19"/>
      <c r="W36" s="19"/>
      <c r="X36" s="19"/>
      <c r="Y36" s="20"/>
      <c r="Z36" s="20"/>
      <c r="AA36" s="19"/>
      <c r="AB36" s="19"/>
    </row>
    <row r="37" customFormat="false" ht="12.75" hidden="false" customHeight="false" outlineLevel="0" collapsed="false">
      <c r="A37" s="30" t="s">
        <v>51</v>
      </c>
      <c r="B37" s="23" t="n">
        <v>1</v>
      </c>
      <c r="C37" s="5" t="n">
        <v>1</v>
      </c>
      <c r="D37" s="5"/>
      <c r="E37" s="17" t="n">
        <f aca="false">IF(COUNT(B37:D37)&lt;1," ",SUM(B37:D37)*10/15)</f>
        <v>1.33333333333333</v>
      </c>
      <c r="F37" s="50" t="n">
        <v>1</v>
      </c>
      <c r="G37" s="51" t="n">
        <v>1</v>
      </c>
      <c r="H37" s="17" t="n">
        <f aca="false">IF(COUNT(E37:G37)&lt;1," ",E37+SUM(F37:G37)*10/15)</f>
        <v>2.66666666666667</v>
      </c>
      <c r="I37" s="19" t="n">
        <v>1</v>
      </c>
      <c r="J37" s="31" t="n">
        <v>1</v>
      </c>
      <c r="K37" s="17" t="n">
        <f aca="false">IF(COUNT(H37:J37)&lt;1," ",H37+SUM(I37:J37)*10/15)</f>
        <v>4</v>
      </c>
      <c r="L37" s="5"/>
      <c r="M37" s="5" t="n">
        <v>1</v>
      </c>
      <c r="N37" s="5" t="n">
        <v>1</v>
      </c>
      <c r="O37" s="5" t="s">
        <v>15</v>
      </c>
      <c r="P37" s="5" t="n">
        <v>1</v>
      </c>
      <c r="Q37" s="5" t="n">
        <v>1</v>
      </c>
      <c r="R37" s="5"/>
      <c r="S37" s="5"/>
      <c r="T37" s="5"/>
      <c r="U37" s="19" t="n">
        <f aca="false">SUM(B37:D37,F37:G37,I37:J37,M37:T37)*10/15</f>
        <v>6.66666666666667</v>
      </c>
      <c r="V37" s="19"/>
      <c r="W37" s="19"/>
      <c r="X37" s="19" t="n">
        <v>35</v>
      </c>
      <c r="Y37" s="20" t="n">
        <v>10</v>
      </c>
      <c r="Z37" s="20" t="n">
        <v>10</v>
      </c>
      <c r="AA37" s="19"/>
      <c r="AB37" s="19" t="n">
        <f aca="false">SUM(U37,V38,W39,X37,Y37,Z37,AA37)</f>
        <v>68.8666666666667</v>
      </c>
    </row>
    <row r="38" customFormat="false" ht="12.75" hidden="false" customHeight="false" outlineLevel="0" collapsed="false">
      <c r="A38" s="22" t="s">
        <v>16</v>
      </c>
      <c r="B38" s="23"/>
      <c r="C38" s="5"/>
      <c r="D38" s="5"/>
      <c r="E38" s="17" t="str">
        <f aca="false">IF(COUNT(B38:D38)&lt;1," ",(SUM(B38:D38)/COUNT(B38:D38))*4/5)</f>
        <v> </v>
      </c>
      <c r="F38" s="50" t="n">
        <v>3</v>
      </c>
      <c r="G38" s="51" t="n">
        <v>5</v>
      </c>
      <c r="H38" s="17" t="n">
        <f aca="false">IF(COUNT(F38:G38)&lt;1," ",(SUM(F38:G38)/COUNT(F38:G38))*4/5)</f>
        <v>3.2</v>
      </c>
      <c r="I38" s="19"/>
      <c r="J38" s="31" t="n">
        <v>5</v>
      </c>
      <c r="K38" s="17" t="n">
        <f aca="false">IF(COUNT(I38:J38)&lt;1," ",(SUM(I38:J38)/COUNT(I38:J38))*4/5)</f>
        <v>4</v>
      </c>
      <c r="L38" s="5"/>
      <c r="M38" s="5"/>
      <c r="N38" s="5"/>
      <c r="O38" s="5"/>
      <c r="P38" s="5"/>
      <c r="Q38" s="5"/>
      <c r="R38" s="5"/>
      <c r="S38" s="5"/>
      <c r="T38" s="5"/>
      <c r="U38" s="19"/>
      <c r="V38" s="19" t="n">
        <f aca="false">SUM(E38,H38,K38)</f>
        <v>7.2</v>
      </c>
      <c r="W38" s="19"/>
      <c r="X38" s="19"/>
      <c r="Y38" s="20"/>
      <c r="Z38" s="20"/>
      <c r="AA38" s="19"/>
      <c r="AB38" s="19"/>
    </row>
    <row r="39" customFormat="false" ht="12.75" hidden="false" customHeight="false" outlineLevel="0" collapsed="false">
      <c r="A39" s="22" t="s">
        <v>17</v>
      </c>
      <c r="B39" s="23"/>
      <c r="C39" s="5"/>
      <c r="D39" s="5"/>
      <c r="E39" s="17" t="str">
        <f aca="false">IF(COUNT(B39:D39)&lt;1," ",SUM(B39:D39))</f>
        <v> </v>
      </c>
      <c r="F39" s="50"/>
      <c r="G39" s="51"/>
      <c r="H39" s="17" t="str">
        <f aca="false">IF(COUNT(F39:G39)&lt;1," ",SUM(F39:G39))</f>
        <v> </v>
      </c>
      <c r="I39" s="19"/>
      <c r="J39" s="31"/>
      <c r="K39" s="17" t="str">
        <f aca="false">IF(COUNT(I39:J39)&lt;1," ",SUM(I39:J39))</f>
        <v> </v>
      </c>
      <c r="L39" s="18"/>
      <c r="M39" s="5"/>
      <c r="N39" s="5"/>
      <c r="O39" s="5"/>
      <c r="P39" s="5"/>
      <c r="Q39" s="5"/>
      <c r="R39" s="5"/>
      <c r="S39" s="5"/>
      <c r="T39" s="5"/>
      <c r="U39" s="19"/>
      <c r="V39" s="19"/>
      <c r="W39" s="19" t="n">
        <f aca="false">SUM(B39:D39,F39:G39,I39:J39)</f>
        <v>0</v>
      </c>
      <c r="X39" s="19"/>
      <c r="Y39" s="20"/>
      <c r="Z39" s="20"/>
      <c r="AA39" s="19"/>
      <c r="AB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26" t="n">
        <f aca="false">IF(COUNT(E37:E39)&lt;1,"0",SUM(E37:E39))+X37+Y37+Z37</f>
        <v>56.3333333333333</v>
      </c>
      <c r="F40" s="50"/>
      <c r="G40" s="51"/>
      <c r="H40" s="26" t="n">
        <f aca="false">IF(COUNT(H37:H39)&lt;1,"0",SUM(H37:H39))+AD37+AE37+AF37</f>
        <v>5.86666666666667</v>
      </c>
      <c r="I40" s="19"/>
      <c r="J40" s="31"/>
      <c r="K40" s="26" t="n">
        <f aca="false">IF(COUNT(K37:K39)&lt;1,"0",SUM(K37:K39))+AI37+AJ37+AK37</f>
        <v>8</v>
      </c>
      <c r="L40" s="18"/>
      <c r="M40" s="5"/>
      <c r="N40" s="5"/>
      <c r="O40" s="5"/>
      <c r="P40" s="5"/>
      <c r="Q40" s="5"/>
      <c r="R40" s="5"/>
      <c r="S40" s="5"/>
      <c r="T40" s="5"/>
      <c r="U40" s="19"/>
      <c r="V40" s="19"/>
      <c r="W40" s="19"/>
      <c r="X40" s="19"/>
      <c r="Y40" s="20"/>
      <c r="Z40" s="20"/>
      <c r="AA40" s="19"/>
      <c r="AB40" s="19"/>
    </row>
    <row r="41" customFormat="false" ht="12.75" hidden="false" customHeight="false" outlineLevel="0" collapsed="false">
      <c r="A41" s="30" t="s">
        <v>52</v>
      </c>
      <c r="B41" s="23" t="n">
        <v>1</v>
      </c>
      <c r="C41" s="5" t="n">
        <v>1</v>
      </c>
      <c r="D41" s="5"/>
      <c r="E41" s="17" t="n">
        <f aca="false">IF(COUNT(B41:D41)&lt;1," ",SUM(B41:D41)*10/15)</f>
        <v>1.33333333333333</v>
      </c>
      <c r="F41" s="50" t="n">
        <v>1</v>
      </c>
      <c r="G41" s="51" t="n">
        <v>1</v>
      </c>
      <c r="H41" s="17" t="n">
        <f aca="false">IF(COUNT(E41:G41)&lt;1," ",E41+SUM(F41:G41)*10/15)</f>
        <v>2.66666666666667</v>
      </c>
      <c r="I41" s="19" t="n">
        <v>1</v>
      </c>
      <c r="J41" s="31" t="n">
        <v>1</v>
      </c>
      <c r="K41" s="17" t="n">
        <f aca="false">IF(COUNT(H41:J41)&lt;1," ",H41+SUM(I41:J41)*10/15)</f>
        <v>4</v>
      </c>
      <c r="L41" s="5"/>
      <c r="M41" s="5" t="n">
        <v>1</v>
      </c>
      <c r="N41" s="5" t="n">
        <v>1</v>
      </c>
      <c r="O41" s="5" t="n">
        <v>1</v>
      </c>
      <c r="P41" s="5" t="n">
        <v>1</v>
      </c>
      <c r="Q41" s="5" t="n">
        <v>1</v>
      </c>
      <c r="R41" s="5"/>
      <c r="S41" s="5"/>
      <c r="T41" s="5"/>
      <c r="U41" s="19" t="n">
        <f aca="false">SUM(B41:D41,F41:G41,I41:J41,M41:T41)*10/15</f>
        <v>7.33333333333333</v>
      </c>
      <c r="V41" s="19"/>
      <c r="W41" s="19"/>
      <c r="X41" s="19" t="n">
        <v>35</v>
      </c>
      <c r="Y41" s="20" t="n">
        <v>10</v>
      </c>
      <c r="Z41" s="20" t="n">
        <v>10</v>
      </c>
      <c r="AA41" s="19"/>
      <c r="AB41" s="19" t="n">
        <f aca="false">SUM(U41,V42,W43,X41,Y41,Z41,AA41)</f>
        <v>75.3333333333333</v>
      </c>
    </row>
    <row r="42" customFormat="false" ht="12.75" hidden="false" customHeight="false" outlineLevel="0" collapsed="false">
      <c r="A42" s="22" t="s">
        <v>16</v>
      </c>
      <c r="B42" s="23"/>
      <c r="C42" s="5" t="n">
        <v>5</v>
      </c>
      <c r="D42" s="5"/>
      <c r="E42" s="17" t="n">
        <f aca="false">IF(COUNT(B42:D42)&lt;1," ",(SUM(B42:D42)/COUNT(B42:D42))*4/5)</f>
        <v>4</v>
      </c>
      <c r="F42" s="50"/>
      <c r="G42" s="51" t="n">
        <v>5</v>
      </c>
      <c r="H42" s="17" t="n">
        <f aca="false">IF(COUNT(F42:G42)&lt;1," ",(SUM(F42:G42)/COUNT(F42:G42))*4/5)</f>
        <v>4</v>
      </c>
      <c r="I42" s="19" t="n">
        <v>5</v>
      </c>
      <c r="J42" s="31" t="n">
        <v>5</v>
      </c>
      <c r="K42" s="17" t="n">
        <f aca="false">IF(COUNT(I42:J42)&lt;1," ",(SUM(I42:J42)/COUNT(I42:J42))*4/5)</f>
        <v>4</v>
      </c>
      <c r="L42" s="5"/>
      <c r="M42" s="5"/>
      <c r="N42" s="5"/>
      <c r="O42" s="5"/>
      <c r="P42" s="5"/>
      <c r="Q42" s="5"/>
      <c r="R42" s="5"/>
      <c r="S42" s="5"/>
      <c r="T42" s="5"/>
      <c r="U42" s="19"/>
      <c r="V42" s="19" t="n">
        <f aca="false">SUM(E42,H42,K42)</f>
        <v>12</v>
      </c>
      <c r="W42" s="19"/>
      <c r="X42" s="19"/>
      <c r="Y42" s="20"/>
      <c r="Z42" s="20"/>
      <c r="AA42" s="19"/>
      <c r="AB42" s="19"/>
    </row>
    <row r="43" customFormat="false" ht="12.75" hidden="false" customHeight="false" outlineLevel="0" collapsed="false">
      <c r="A43" s="22" t="s">
        <v>17</v>
      </c>
      <c r="B43" s="23"/>
      <c r="C43" s="5" t="n">
        <v>1</v>
      </c>
      <c r="D43" s="5"/>
      <c r="E43" s="17" t="n">
        <f aca="false">IF(COUNT(B43:D43)&lt;1," ",SUM(B43:D43))</f>
        <v>1</v>
      </c>
      <c r="F43" s="50"/>
      <c r="G43" s="51"/>
      <c r="H43" s="17" t="str">
        <f aca="false">IF(COUNT(F43:G43)&lt;1," ",SUM(F43:G43))</f>
        <v> </v>
      </c>
      <c r="I43" s="19"/>
      <c r="J43" s="31"/>
      <c r="K43" s="17" t="str">
        <f aca="false">IF(COUNT(I43:J43)&lt;1," ",SUM(I43:J43))</f>
        <v> </v>
      </c>
      <c r="L43" s="18"/>
      <c r="M43" s="5"/>
      <c r="N43" s="5"/>
      <c r="O43" s="5"/>
      <c r="P43" s="5"/>
      <c r="Q43" s="5"/>
      <c r="R43" s="5"/>
      <c r="S43" s="5"/>
      <c r="T43" s="5"/>
      <c r="U43" s="19"/>
      <c r="V43" s="19"/>
      <c r="W43" s="19" t="n">
        <f aca="false">SUM(B43:D43,F43:G43,I43:J43)</f>
        <v>1</v>
      </c>
      <c r="X43" s="19"/>
      <c r="Y43" s="20"/>
      <c r="Z43" s="20"/>
      <c r="AA43" s="19"/>
      <c r="AB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26" t="n">
        <f aca="false">IF(COUNT(E41:E43)&lt;1,"0",SUM(E41:E43))+X41+Y41+Z41</f>
        <v>61.3333333333333</v>
      </c>
      <c r="F44" s="50"/>
      <c r="G44" s="51"/>
      <c r="H44" s="26" t="n">
        <f aca="false">IF(COUNT(H41:H43)&lt;1,"0",SUM(H41:H43))+AD41+AE41+AF41</f>
        <v>6.66666666666667</v>
      </c>
      <c r="I44" s="19"/>
      <c r="J44" s="31"/>
      <c r="K44" s="26" t="n">
        <f aca="false">IF(COUNT(K41:K43)&lt;1,"0",SUM(K41:K43))+AI41+AJ41+AK41</f>
        <v>8</v>
      </c>
      <c r="L44" s="18"/>
      <c r="M44" s="5"/>
      <c r="N44" s="5"/>
      <c r="O44" s="5"/>
      <c r="P44" s="5"/>
      <c r="Q44" s="5"/>
      <c r="R44" s="5"/>
      <c r="S44" s="5"/>
      <c r="T44" s="5"/>
      <c r="U44" s="19"/>
      <c r="V44" s="19"/>
      <c r="W44" s="19"/>
      <c r="X44" s="19"/>
      <c r="Y44" s="20"/>
      <c r="Z44" s="20"/>
      <c r="AA44" s="19"/>
      <c r="AB44" s="19"/>
    </row>
    <row r="45" customFormat="false" ht="12.75" hidden="false" customHeight="false" outlineLevel="0" collapsed="false">
      <c r="A45" s="30" t="s">
        <v>53</v>
      </c>
      <c r="B45" s="23" t="n">
        <v>1</v>
      </c>
      <c r="C45" s="5" t="n">
        <v>1</v>
      </c>
      <c r="D45" s="5"/>
      <c r="E45" s="17" t="n">
        <f aca="false">IF(COUNT(B45:D45)&lt;1," ",SUM(B45:D45)*10/15)</f>
        <v>1.33333333333333</v>
      </c>
      <c r="F45" s="50" t="n">
        <v>1</v>
      </c>
      <c r="G45" s="51" t="n">
        <v>1</v>
      </c>
      <c r="H45" s="17" t="n">
        <f aca="false">IF(COUNT(E45:G45)&lt;1," ",E45+SUM(F45:G45)*10/15)</f>
        <v>2.66666666666667</v>
      </c>
      <c r="I45" s="19" t="n">
        <v>1</v>
      </c>
      <c r="J45" s="31" t="n">
        <v>1</v>
      </c>
      <c r="K45" s="17" t="n">
        <f aca="false">IF(COUNT(H45:J45)&lt;1," ",H45+SUM(I45:J45)*10/15)</f>
        <v>4</v>
      </c>
      <c r="L45" s="5"/>
      <c r="M45" s="5" t="n">
        <v>1</v>
      </c>
      <c r="N45" s="5" t="n">
        <v>1</v>
      </c>
      <c r="O45" s="5" t="n">
        <v>1</v>
      </c>
      <c r="P45" s="5" t="n">
        <v>1</v>
      </c>
      <c r="Q45" s="5" t="n">
        <v>1</v>
      </c>
      <c r="R45" s="5"/>
      <c r="S45" s="5"/>
      <c r="T45" s="5"/>
      <c r="U45" s="19" t="n">
        <f aca="false">SUM(B45:D45,F45:G45,I45:J45,M45:T45)*10/15</f>
        <v>7.33333333333333</v>
      </c>
      <c r="V45" s="19"/>
      <c r="W45" s="19"/>
      <c r="X45" s="19" t="n">
        <v>35</v>
      </c>
      <c r="Y45" s="20" t="n">
        <v>10</v>
      </c>
      <c r="Z45" s="20" t="n">
        <v>10</v>
      </c>
      <c r="AA45" s="19"/>
      <c r="AB45" s="19" t="n">
        <f aca="false">SUM(U45,V46,W47,X45,Y45,Z45,AA45)</f>
        <v>73.3333333333333</v>
      </c>
    </row>
    <row r="46" customFormat="false" ht="12.75" hidden="false" customHeight="false" outlineLevel="0" collapsed="false">
      <c r="A46" s="22" t="s">
        <v>16</v>
      </c>
      <c r="B46" s="23"/>
      <c r="C46" s="5"/>
      <c r="D46" s="5"/>
      <c r="E46" s="17" t="str">
        <f aca="false">IF(COUNT(B46:D46)&lt;1," ",(SUM(B46:D46)/COUNT(B46:D46))*4/5)</f>
        <v> </v>
      </c>
      <c r="F46" s="50"/>
      <c r="G46" s="51" t="n">
        <v>5</v>
      </c>
      <c r="H46" s="17" t="n">
        <f aca="false">IF(COUNT(F46:G46)&lt;1," ",(SUM(F46:G46)/COUNT(F46:G46))*4/5)</f>
        <v>4</v>
      </c>
      <c r="I46" s="19" t="n">
        <v>5</v>
      </c>
      <c r="J46" s="31" t="n">
        <v>5</v>
      </c>
      <c r="K46" s="17" t="n">
        <f aca="false">IF(COUNT(I46:J46)&lt;1," ",(SUM(I46:J46)/COUNT(I46:J46))*4/5)</f>
        <v>4</v>
      </c>
      <c r="L46" s="5"/>
      <c r="M46" s="5"/>
      <c r="N46" s="5"/>
      <c r="O46" s="5"/>
      <c r="P46" s="5"/>
      <c r="Q46" s="5"/>
      <c r="R46" s="5"/>
      <c r="S46" s="5"/>
      <c r="T46" s="5"/>
      <c r="U46" s="19"/>
      <c r="V46" s="19" t="n">
        <f aca="false">SUM(E46,H46,K46)</f>
        <v>8</v>
      </c>
      <c r="W46" s="19"/>
      <c r="X46" s="19"/>
      <c r="Y46" s="20"/>
      <c r="Z46" s="20"/>
      <c r="AA46" s="19"/>
      <c r="AB46" s="19"/>
    </row>
    <row r="47" customFormat="false" ht="12.75" hidden="false" customHeight="false" outlineLevel="0" collapsed="false">
      <c r="A47" s="22" t="s">
        <v>17</v>
      </c>
      <c r="B47" s="23"/>
      <c r="C47" s="5" t="n">
        <v>1</v>
      </c>
      <c r="D47" s="5"/>
      <c r="E47" s="17" t="n">
        <f aca="false">IF(COUNT(B47:D47)&lt;1," ",SUM(B47:D47))</f>
        <v>1</v>
      </c>
      <c r="F47" s="50" t="n">
        <v>1</v>
      </c>
      <c r="G47" s="51"/>
      <c r="H47" s="17" t="n">
        <f aca="false">IF(COUNT(F47:G47)&lt;1," ",SUM(F47:G47))</f>
        <v>1</v>
      </c>
      <c r="I47" s="19" t="n">
        <v>1</v>
      </c>
      <c r="J47" s="31"/>
      <c r="K47" s="17" t="n">
        <f aca="false">IF(COUNT(I47:J47)&lt;1," ",SUM(I47:J47))</f>
        <v>1</v>
      </c>
      <c r="L47" s="18"/>
      <c r="M47" s="5"/>
      <c r="N47" s="5"/>
      <c r="O47" s="5"/>
      <c r="P47" s="5"/>
      <c r="Q47" s="5"/>
      <c r="R47" s="5"/>
      <c r="S47" s="5"/>
      <c r="T47" s="5"/>
      <c r="U47" s="19"/>
      <c r="V47" s="19"/>
      <c r="W47" s="19" t="n">
        <f aca="false">SUM(B47:D47,F47:G47,I47:J47)</f>
        <v>3</v>
      </c>
      <c r="X47" s="19"/>
      <c r="Y47" s="20"/>
      <c r="Z47" s="20"/>
      <c r="AA47" s="19"/>
      <c r="AB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26" t="n">
        <f aca="false">IF(COUNT(E45:E47)&lt;1,"0",SUM(E45:E47))+X45+Y45+Z45</f>
        <v>57.3333333333333</v>
      </c>
      <c r="F48" s="50"/>
      <c r="G48" s="51"/>
      <c r="H48" s="26" t="n">
        <f aca="false">IF(COUNT(H45:H47)&lt;1,"0",SUM(H45:H47))+AD45+AE45+AF45</f>
        <v>7.66666666666667</v>
      </c>
      <c r="I48" s="19"/>
      <c r="J48" s="31"/>
      <c r="K48" s="26" t="n">
        <f aca="false">IF(COUNT(K45:K47)&lt;1,"0",SUM(K45:K47))+AI45+AJ45+AK45</f>
        <v>9</v>
      </c>
      <c r="L48" s="18"/>
      <c r="M48" s="5"/>
      <c r="N48" s="5"/>
      <c r="O48" s="5"/>
      <c r="P48" s="5"/>
      <c r="Q48" s="5"/>
      <c r="R48" s="5"/>
      <c r="S48" s="5"/>
      <c r="T48" s="5"/>
      <c r="U48" s="19"/>
      <c r="V48" s="19"/>
      <c r="W48" s="19"/>
      <c r="X48" s="19"/>
      <c r="Y48" s="20"/>
      <c r="Z48" s="20"/>
      <c r="AA48" s="19"/>
      <c r="AB48" s="19"/>
    </row>
    <row r="49" customFormat="false" ht="12.75" hidden="false" customHeight="false" outlineLevel="0" collapsed="false">
      <c r="A49" s="30" t="s">
        <v>54</v>
      </c>
      <c r="B49" s="23" t="n">
        <v>1</v>
      </c>
      <c r="C49" s="5" t="n">
        <v>1</v>
      </c>
      <c r="D49" s="5"/>
      <c r="E49" s="17" t="n">
        <f aca="false">IF(COUNT(B49:D49)&lt;1," ",SUM(B49:D49)*10/15)</f>
        <v>1.33333333333333</v>
      </c>
      <c r="F49" s="50" t="n">
        <v>1</v>
      </c>
      <c r="G49" s="51" t="n">
        <v>1</v>
      </c>
      <c r="H49" s="17" t="n">
        <f aca="false">IF(COUNT(E49:G49)&lt;1," ",E49+SUM(F49:G49)*10/15)</f>
        <v>2.66666666666667</v>
      </c>
      <c r="I49" s="19" t="n">
        <v>1</v>
      </c>
      <c r="J49" s="31" t="n">
        <v>1</v>
      </c>
      <c r="K49" s="17" t="n">
        <f aca="false">IF(COUNT(H49:J49)&lt;1," ",H49+SUM(I49:J49)*10/15)</f>
        <v>4</v>
      </c>
      <c r="L49" s="5"/>
      <c r="M49" s="5" t="n">
        <v>1</v>
      </c>
      <c r="N49" s="5" t="n">
        <v>1</v>
      </c>
      <c r="O49" s="5" t="n">
        <v>1</v>
      </c>
      <c r="P49" s="5" t="n">
        <v>1</v>
      </c>
      <c r="Q49" s="5" t="s">
        <v>15</v>
      </c>
      <c r="R49" s="5"/>
      <c r="S49" s="5"/>
      <c r="T49" s="5"/>
      <c r="U49" s="19" t="n">
        <f aca="false">SUM(B49:D49,F49:G49,I49:J49,M49:T49)*10/15</f>
        <v>6.66666666666667</v>
      </c>
      <c r="V49" s="19"/>
      <c r="W49" s="19"/>
      <c r="X49" s="19" t="n">
        <v>33</v>
      </c>
      <c r="Y49" s="20" t="n">
        <v>10</v>
      </c>
      <c r="Z49" s="20" t="n">
        <v>10</v>
      </c>
      <c r="AA49" s="19"/>
      <c r="AB49" s="19" t="n">
        <f aca="false">SUM(U49,V50,W51,X49,Y49,Z49,AA49)</f>
        <v>73.6666666666667</v>
      </c>
    </row>
    <row r="50" customFormat="false" ht="12.75" hidden="false" customHeight="false" outlineLevel="0" collapsed="false">
      <c r="A50" s="22" t="s">
        <v>16</v>
      </c>
      <c r="B50" s="23"/>
      <c r="C50" s="5" t="n">
        <v>5</v>
      </c>
      <c r="D50" s="5"/>
      <c r="E50" s="17" t="n">
        <f aca="false">IF(COUNT(B50:D50)&lt;1," ",(SUM(B50:D50)/COUNT(B50:D50))*4/5)</f>
        <v>4</v>
      </c>
      <c r="F50" s="50"/>
      <c r="G50" s="51" t="n">
        <v>5</v>
      </c>
      <c r="H50" s="17" t="n">
        <f aca="false">IF(COUNT(F50:G50)&lt;1," ",(SUM(F50:G50)/COUNT(F50:G50))*4/5)</f>
        <v>4</v>
      </c>
      <c r="I50" s="19"/>
      <c r="J50" s="31" t="n">
        <v>5</v>
      </c>
      <c r="K50" s="17" t="n">
        <f aca="false">IF(COUNT(I50:J50)&lt;1," ",(SUM(I50:J50)/COUNT(I50:J50))*4/5)</f>
        <v>4</v>
      </c>
      <c r="L50" s="5"/>
      <c r="M50" s="5"/>
      <c r="N50" s="5"/>
      <c r="O50" s="5"/>
      <c r="P50" s="5"/>
      <c r="Q50" s="5"/>
      <c r="R50" s="5"/>
      <c r="S50" s="5"/>
      <c r="T50" s="5"/>
      <c r="U50" s="19"/>
      <c r="V50" s="19" t="n">
        <f aca="false">SUM(E50,H50,K50)</f>
        <v>12</v>
      </c>
      <c r="W50" s="19"/>
      <c r="X50" s="19"/>
      <c r="Y50" s="20"/>
      <c r="Z50" s="20"/>
      <c r="AA50" s="19"/>
      <c r="AB50" s="19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17" t="str">
        <f aca="false">IF(COUNT(B51:D51)&lt;1," ",SUM(B51:D51))</f>
        <v> </v>
      </c>
      <c r="F51" s="50" t="n">
        <v>1</v>
      </c>
      <c r="G51" s="51"/>
      <c r="H51" s="17" t="n">
        <f aca="false">IF(COUNT(F51:G51)&lt;1," ",SUM(F51:G51))</f>
        <v>1</v>
      </c>
      <c r="I51" s="19" t="n">
        <v>1</v>
      </c>
      <c r="J51" s="31"/>
      <c r="K51" s="17" t="n">
        <f aca="false">IF(COUNT(I51:J51)&lt;1," ",SUM(I51:J51))</f>
        <v>1</v>
      </c>
      <c r="L51" s="18"/>
      <c r="M51" s="5"/>
      <c r="N51" s="5"/>
      <c r="O51" s="5"/>
      <c r="P51" s="5"/>
      <c r="Q51" s="5"/>
      <c r="R51" s="5"/>
      <c r="S51" s="5"/>
      <c r="T51" s="5"/>
      <c r="U51" s="19"/>
      <c r="V51" s="19"/>
      <c r="W51" s="19" t="n">
        <f aca="false">SUM(B51:D51,F51:G51,I51:J51)</f>
        <v>2</v>
      </c>
      <c r="X51" s="19"/>
      <c r="Y51" s="20"/>
      <c r="Z51" s="20"/>
      <c r="AA51" s="19"/>
      <c r="AB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26" t="n">
        <f aca="false">IF(COUNT(E49:E51)&lt;1,"0",SUM(E49:E51))+X49+Y49+Z49</f>
        <v>58.3333333333333</v>
      </c>
      <c r="F52" s="50"/>
      <c r="G52" s="51"/>
      <c r="H52" s="26" t="n">
        <f aca="false">IF(COUNT(H49:H51)&lt;1,"0",SUM(H49:H51))+AD49+AE49+AF49</f>
        <v>7.66666666666667</v>
      </c>
      <c r="I52" s="19"/>
      <c r="J52" s="31"/>
      <c r="K52" s="26" t="n">
        <f aca="false">IF(COUNT(K49:K51)&lt;1,"0",SUM(K49:K51))+AI49+AJ49+AK49</f>
        <v>9</v>
      </c>
      <c r="L52" s="18"/>
      <c r="M52" s="5"/>
      <c r="N52" s="5"/>
      <c r="O52" s="5"/>
      <c r="P52" s="5"/>
      <c r="Q52" s="5"/>
      <c r="R52" s="5"/>
      <c r="S52" s="5"/>
      <c r="T52" s="5"/>
      <c r="U52" s="19"/>
      <c r="V52" s="19"/>
      <c r="W52" s="19"/>
      <c r="X52" s="19"/>
      <c r="Y52" s="20"/>
      <c r="Z52" s="20"/>
      <c r="AA52" s="19"/>
      <c r="AB52" s="19"/>
    </row>
    <row r="53" customFormat="false" ht="12.75" hidden="false" customHeight="false" outlineLevel="0" collapsed="false">
      <c r="A53" s="30" t="s">
        <v>55</v>
      </c>
      <c r="B53" s="23" t="n">
        <v>1</v>
      </c>
      <c r="C53" s="5" t="n">
        <v>1</v>
      </c>
      <c r="D53" s="5"/>
      <c r="E53" s="17" t="n">
        <f aca="false">IF(COUNT(B53:D53)&lt;1," ",SUM(B53:D53)*10/15)</f>
        <v>1.33333333333333</v>
      </c>
      <c r="F53" s="50" t="n">
        <v>1</v>
      </c>
      <c r="G53" s="51" t="n">
        <v>1</v>
      </c>
      <c r="H53" s="17" t="n">
        <f aca="false">IF(COUNT(E53:G53)&lt;1," ",E53+SUM(F53:G53)*10/15)</f>
        <v>2.66666666666667</v>
      </c>
      <c r="I53" s="19" t="n">
        <v>1</v>
      </c>
      <c r="J53" s="31" t="n">
        <v>1</v>
      </c>
      <c r="K53" s="17" t="n">
        <f aca="false">IF(COUNT(H53:J53)&lt;1," ",H53+SUM(I53:J53)*10/15)</f>
        <v>4</v>
      </c>
      <c r="L53" s="5"/>
      <c r="M53" s="5" t="n">
        <v>1</v>
      </c>
      <c r="N53" s="5" t="n">
        <v>1</v>
      </c>
      <c r="O53" s="5" t="n">
        <v>1</v>
      </c>
      <c r="P53" s="5" t="n">
        <v>1</v>
      </c>
      <c r="Q53" s="5" t="n">
        <v>1</v>
      </c>
      <c r="R53" s="5"/>
      <c r="S53" s="5"/>
      <c r="T53" s="5"/>
      <c r="U53" s="19" t="n">
        <f aca="false">SUM(B53:D53,F53:G53,I53:J53,M53:T53)*10/15</f>
        <v>7.33333333333333</v>
      </c>
      <c r="V53" s="19"/>
      <c r="W53" s="19"/>
      <c r="X53" s="19" t="n">
        <v>35</v>
      </c>
      <c r="Y53" s="20" t="n">
        <v>10</v>
      </c>
      <c r="Z53" s="20"/>
      <c r="AA53" s="19"/>
      <c r="AB53" s="19" t="n">
        <f aca="false">SUM(U53,V54,W55,X53,Y53,Z53,AA53)</f>
        <v>65.3333333333333</v>
      </c>
    </row>
    <row r="54" customFormat="false" ht="12.75" hidden="false" customHeight="false" outlineLevel="0" collapsed="false">
      <c r="A54" s="22" t="s">
        <v>16</v>
      </c>
      <c r="B54" s="23"/>
      <c r="C54" s="5" t="n">
        <v>5</v>
      </c>
      <c r="D54" s="5"/>
      <c r="E54" s="17" t="n">
        <f aca="false">IF(COUNT(B54:D54)&lt;1," ",(SUM(B54:D54)/COUNT(B54:D54))*4/5)</f>
        <v>4</v>
      </c>
      <c r="F54" s="50" t="n">
        <v>5</v>
      </c>
      <c r="G54" s="51" t="n">
        <v>5</v>
      </c>
      <c r="H54" s="17" t="n">
        <f aca="false">IF(COUNT(F54:G54)&lt;1," ",(SUM(F54:G54)/COUNT(F54:G54))*4/5)</f>
        <v>4</v>
      </c>
      <c r="I54" s="19" t="n">
        <v>5</v>
      </c>
      <c r="J54" s="31"/>
      <c r="K54" s="17" t="n">
        <f aca="false">IF(COUNT(I54:J54)&lt;1," ",(SUM(I54:J54)/COUNT(I54:J54))*4/5)</f>
        <v>4</v>
      </c>
      <c r="L54" s="5"/>
      <c r="M54" s="5"/>
      <c r="N54" s="5"/>
      <c r="O54" s="5"/>
      <c r="P54" s="5"/>
      <c r="Q54" s="5"/>
      <c r="R54" s="5"/>
      <c r="S54" s="5"/>
      <c r="T54" s="5"/>
      <c r="U54" s="19"/>
      <c r="V54" s="19" t="n">
        <f aca="false">SUM(E54,H54,K54)</f>
        <v>12</v>
      </c>
      <c r="W54" s="19"/>
      <c r="X54" s="19"/>
      <c r="Y54" s="20"/>
      <c r="Z54" s="20"/>
      <c r="AA54" s="19"/>
      <c r="AB54" s="19"/>
    </row>
    <row r="55" customFormat="false" ht="12.75" hidden="false" customHeight="false" outlineLevel="0" collapsed="false">
      <c r="A55" s="22" t="s">
        <v>17</v>
      </c>
      <c r="B55" s="23"/>
      <c r="C55" s="5" t="n">
        <v>1</v>
      </c>
      <c r="D55" s="5"/>
      <c r="E55" s="17" t="n">
        <f aca="false">IF(COUNT(B55:D55)&lt;1," ",SUM(B55:D55))</f>
        <v>1</v>
      </c>
      <c r="F55" s="50"/>
      <c r="G55" s="51"/>
      <c r="H55" s="17" t="str">
        <f aca="false">IF(COUNT(F55:G55)&lt;1," ",SUM(F55:G55))</f>
        <v> </v>
      </c>
      <c r="I55" s="19"/>
      <c r="J55" s="31"/>
      <c r="K55" s="17" t="str">
        <f aca="false">IF(COUNT(I55:J55)&lt;1," ",SUM(I55:J55))</f>
        <v> </v>
      </c>
      <c r="L55" s="18"/>
      <c r="M55" s="5"/>
      <c r="N55" s="5"/>
      <c r="O55" s="5"/>
      <c r="P55" s="5"/>
      <c r="Q55" s="5"/>
      <c r="R55" s="5"/>
      <c r="S55" s="5"/>
      <c r="T55" s="5"/>
      <c r="U55" s="19"/>
      <c r="V55" s="19"/>
      <c r="W55" s="19" t="n">
        <f aca="false">SUM(B55:D55,F55:G55,I55:J55)</f>
        <v>1</v>
      </c>
      <c r="X55" s="19"/>
      <c r="Y55" s="20"/>
      <c r="Z55" s="20"/>
      <c r="AA55" s="19"/>
      <c r="AB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26" t="n">
        <f aca="false">IF(COUNT(E53:E55)&lt;1,"0",SUM(E53:E55))+X53+Y53+Z53</f>
        <v>51.3333333333333</v>
      </c>
      <c r="F56" s="50"/>
      <c r="G56" s="51"/>
      <c r="H56" s="26" t="n">
        <f aca="false">IF(COUNT(H53:H55)&lt;1,"0",SUM(H53:H55))+AD53+AE53+AF53</f>
        <v>6.66666666666667</v>
      </c>
      <c r="I56" s="19"/>
      <c r="J56" s="31"/>
      <c r="K56" s="26" t="n">
        <f aca="false">IF(COUNT(K53:K55)&lt;1,"0",SUM(K53:K55))+AI53+AJ53+AK53</f>
        <v>8</v>
      </c>
      <c r="L56" s="18"/>
      <c r="M56" s="5"/>
      <c r="N56" s="5"/>
      <c r="O56" s="5"/>
      <c r="P56" s="5"/>
      <c r="Q56" s="5"/>
      <c r="R56" s="5"/>
      <c r="S56" s="5"/>
      <c r="T56" s="5"/>
      <c r="U56" s="19"/>
      <c r="V56" s="19"/>
      <c r="W56" s="19"/>
      <c r="X56" s="19"/>
      <c r="Y56" s="20"/>
      <c r="Z56" s="20"/>
      <c r="AA56" s="19"/>
      <c r="AB56" s="19"/>
    </row>
    <row r="57" customFormat="false" ht="12.75" hidden="false" customHeight="false" outlineLevel="0" collapsed="false">
      <c r="A57" s="30" t="s">
        <v>56</v>
      </c>
      <c r="B57" s="23" t="n">
        <v>1</v>
      </c>
      <c r="C57" s="5" t="n">
        <v>1</v>
      </c>
      <c r="D57" s="5"/>
      <c r="E57" s="17" t="n">
        <f aca="false">IF(COUNT(B57:D57)&lt;1," ",SUM(B57:D57)*10/15)</f>
        <v>1.33333333333333</v>
      </c>
      <c r="F57" s="50" t="n">
        <v>1</v>
      </c>
      <c r="G57" s="51" t="n">
        <v>1</v>
      </c>
      <c r="H57" s="17" t="n">
        <f aca="false">IF(COUNT(E57:G57)&lt;1," ",E57+SUM(F57:G57)*10/15)</f>
        <v>2.66666666666667</v>
      </c>
      <c r="I57" s="19" t="n">
        <v>1</v>
      </c>
      <c r="J57" s="31" t="n">
        <v>1</v>
      </c>
      <c r="K57" s="17" t="n">
        <f aca="false">IF(COUNT(H57:J57)&lt;1," ",H57+SUM(I57:J57)*10/15)</f>
        <v>4</v>
      </c>
      <c r="L57" s="5"/>
      <c r="M57" s="5" t="n">
        <v>1</v>
      </c>
      <c r="N57" s="5" t="n">
        <v>1</v>
      </c>
      <c r="O57" s="5" t="n">
        <v>1</v>
      </c>
      <c r="P57" s="5" t="n">
        <v>1</v>
      </c>
      <c r="Q57" s="5" t="n">
        <v>1</v>
      </c>
      <c r="R57" s="5"/>
      <c r="S57" s="5"/>
      <c r="T57" s="5"/>
      <c r="U57" s="19" t="n">
        <f aca="false">SUM(B57:D57,F57:G57,I57:J57,M57:T57)*10/15</f>
        <v>7.33333333333333</v>
      </c>
      <c r="V57" s="19"/>
      <c r="W57" s="19"/>
      <c r="X57" s="19" t="n">
        <v>30</v>
      </c>
      <c r="Y57" s="20" t="n">
        <v>10</v>
      </c>
      <c r="Z57" s="20" t="n">
        <v>7</v>
      </c>
      <c r="AA57" s="19"/>
      <c r="AB57" s="19" t="n">
        <f aca="false">SUM(U57,V58,W59,X57,Y57,Z57,AA57)</f>
        <v>62.3333333333333</v>
      </c>
    </row>
    <row r="58" customFormat="false" ht="12.75" hidden="false" customHeight="false" outlineLevel="0" collapsed="false">
      <c r="A58" s="22" t="s">
        <v>16</v>
      </c>
      <c r="B58" s="23"/>
      <c r="C58" s="5"/>
      <c r="D58" s="5"/>
      <c r="E58" s="17" t="str">
        <f aca="false">IF(COUNT(B58:D58)&lt;1," ",(SUM(B58:D58)/COUNT(B58:D58))*4/5)</f>
        <v> </v>
      </c>
      <c r="F58" s="50"/>
      <c r="G58" s="51" t="n">
        <v>5</v>
      </c>
      <c r="H58" s="17" t="n">
        <f aca="false">IF(COUNT(F58:G58)&lt;1," ",(SUM(F58:G58)/COUNT(F58:G58))*4/5)</f>
        <v>4</v>
      </c>
      <c r="I58" s="19"/>
      <c r="J58" s="31" t="n">
        <v>5</v>
      </c>
      <c r="K58" s="17" t="n">
        <f aca="false">IF(COUNT(I58:J58)&lt;1," ",(SUM(I58:J58)/COUNT(I58:J58))*4/5)</f>
        <v>4</v>
      </c>
      <c r="L58" s="5"/>
      <c r="M58" s="5"/>
      <c r="N58" s="5"/>
      <c r="O58" s="5"/>
      <c r="P58" s="5"/>
      <c r="Q58" s="5"/>
      <c r="R58" s="5"/>
      <c r="S58" s="5"/>
      <c r="T58" s="5"/>
      <c r="U58" s="19"/>
      <c r="V58" s="19" t="n">
        <f aca="false">SUM(E58,H58,K58)</f>
        <v>8</v>
      </c>
      <c r="W58" s="19"/>
      <c r="X58" s="19"/>
      <c r="Y58" s="20"/>
      <c r="Z58" s="20"/>
      <c r="AA58" s="19"/>
      <c r="AB58" s="19"/>
    </row>
    <row r="59" customFormat="false" ht="12.75" hidden="false" customHeight="false" outlineLevel="0" collapsed="false">
      <c r="A59" s="22" t="s">
        <v>17</v>
      </c>
      <c r="B59" s="23"/>
      <c r="C59" s="5"/>
      <c r="D59" s="5"/>
      <c r="E59" s="17" t="str">
        <f aca="false">IF(COUNT(B59:D59)&lt;1," ",SUM(B59:D59))</f>
        <v> </v>
      </c>
      <c r="F59" s="50"/>
      <c r="G59" s="51"/>
      <c r="H59" s="17" t="str">
        <f aca="false">IF(COUNT(F59:G59)&lt;1," ",SUM(F59:G59))</f>
        <v> </v>
      </c>
      <c r="I59" s="19"/>
      <c r="J59" s="31"/>
      <c r="K59" s="17" t="str">
        <f aca="false">IF(COUNT(I59:J59)&lt;1," ",SUM(I59:J59))</f>
        <v> </v>
      </c>
      <c r="L59" s="18"/>
      <c r="M59" s="5"/>
      <c r="N59" s="5"/>
      <c r="O59" s="5"/>
      <c r="P59" s="5"/>
      <c r="Q59" s="5"/>
      <c r="R59" s="5"/>
      <c r="S59" s="5"/>
      <c r="T59" s="5"/>
      <c r="U59" s="19"/>
      <c r="V59" s="19"/>
      <c r="W59" s="19" t="n">
        <f aca="false">SUM(B59:D59,F59:G59,I59:J59)</f>
        <v>0</v>
      </c>
      <c r="X59" s="19"/>
      <c r="Y59" s="20"/>
      <c r="Z59" s="20"/>
      <c r="AA59" s="19"/>
      <c r="AB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26" t="n">
        <f aca="false">IF(COUNT(E57:E59)&lt;1,"0",SUM(E57:E59))+X57+Y57+Z57</f>
        <v>48.3333333333333</v>
      </c>
      <c r="F60" s="50"/>
      <c r="G60" s="51"/>
      <c r="H60" s="26" t="n">
        <f aca="false">IF(COUNT(H57:H59)&lt;1,"0",SUM(H57:H59))+AD57+AE57+AF57</f>
        <v>6.66666666666667</v>
      </c>
      <c r="I60" s="19"/>
      <c r="J60" s="31"/>
      <c r="K60" s="26" t="n">
        <f aca="false">IF(COUNT(K57:K59)&lt;1,"0",SUM(K57:K59))+AI57+AJ57+AK57</f>
        <v>8</v>
      </c>
      <c r="L60" s="18"/>
      <c r="M60" s="5"/>
      <c r="N60" s="5"/>
      <c r="O60" s="5"/>
      <c r="P60" s="5"/>
      <c r="Q60" s="5"/>
      <c r="R60" s="5"/>
      <c r="S60" s="5"/>
      <c r="T60" s="5"/>
      <c r="U60" s="19"/>
      <c r="V60" s="19"/>
      <c r="W60" s="19"/>
      <c r="X60" s="19"/>
      <c r="Y60" s="20"/>
      <c r="Z60" s="20"/>
      <c r="AA60" s="19"/>
      <c r="AB60" s="19"/>
    </row>
    <row r="61" customFormat="false" ht="12.75" hidden="false" customHeight="false" outlineLevel="0" collapsed="false">
      <c r="A61" s="30" t="s">
        <v>57</v>
      </c>
      <c r="B61" s="23" t="n">
        <v>1</v>
      </c>
      <c r="C61" s="5" t="n">
        <v>1</v>
      </c>
      <c r="D61" s="5"/>
      <c r="E61" s="17" t="n">
        <f aca="false">IF(COUNT(B61:D61)&lt;1," ",SUM(B61:D61)*10/15)</f>
        <v>1.33333333333333</v>
      </c>
      <c r="F61" s="50" t="n">
        <v>1</v>
      </c>
      <c r="G61" s="51" t="n">
        <v>1</v>
      </c>
      <c r="H61" s="17" t="n">
        <f aca="false">IF(COUNT(E61:G61)&lt;1," ",E61+SUM(F61:G61)*10/15)</f>
        <v>2.66666666666667</v>
      </c>
      <c r="I61" s="19" t="n">
        <v>1</v>
      </c>
      <c r="J61" s="31" t="n">
        <v>1</v>
      </c>
      <c r="K61" s="17" t="n">
        <f aca="false">IF(COUNT(H61:J61)&lt;1," ",H61+SUM(I61:J61)*10/15)</f>
        <v>4</v>
      </c>
      <c r="L61" s="5"/>
      <c r="M61" s="5" t="n">
        <v>1</v>
      </c>
      <c r="N61" s="5" t="n">
        <v>1</v>
      </c>
      <c r="O61" s="5" t="n">
        <v>1</v>
      </c>
      <c r="P61" s="5" t="n">
        <v>1</v>
      </c>
      <c r="Q61" s="5" t="n">
        <v>1</v>
      </c>
      <c r="R61" s="5"/>
      <c r="S61" s="5"/>
      <c r="T61" s="5"/>
      <c r="U61" s="19" t="n">
        <f aca="false">SUM(B61:D61,F61:G61,I61:J61,M61:T61)*10/15</f>
        <v>7.33333333333333</v>
      </c>
      <c r="V61" s="19"/>
      <c r="W61" s="19"/>
      <c r="X61" s="19" t="n">
        <v>35</v>
      </c>
      <c r="Y61" s="20" t="n">
        <v>10</v>
      </c>
      <c r="Z61" s="20" t="n">
        <v>10</v>
      </c>
      <c r="AA61" s="19"/>
      <c r="AB61" s="19" t="n">
        <f aca="false">SUM(U61,V62,W63,X61,Y61,Z61,AA61)</f>
        <v>71.3333333333333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/>
      <c r="E62" s="17" t="str">
        <f aca="false">IF(COUNT(B62:D62)&lt;1," ",(SUM(B62:D62)/COUNT(B62:D62))*4/5)</f>
        <v> </v>
      </c>
      <c r="F62" s="50"/>
      <c r="G62" s="51" t="n">
        <v>5</v>
      </c>
      <c r="H62" s="17" t="n">
        <f aca="false">IF(COUNT(F62:G62)&lt;1," ",(SUM(F62:G62)/COUNT(F62:G62))*4/5)</f>
        <v>4</v>
      </c>
      <c r="I62" s="19" t="n">
        <v>5</v>
      </c>
      <c r="J62" s="31" t="n">
        <v>5</v>
      </c>
      <c r="K62" s="17" t="n">
        <f aca="false">IF(COUNT(I62:J62)&lt;1," ",(SUM(I62:J62)/COUNT(I62:J62))*4/5)</f>
        <v>4</v>
      </c>
      <c r="L62" s="5"/>
      <c r="M62" s="5"/>
      <c r="N62" s="5"/>
      <c r="O62" s="5"/>
      <c r="P62" s="5"/>
      <c r="Q62" s="5"/>
      <c r="R62" s="5"/>
      <c r="S62" s="5"/>
      <c r="T62" s="5"/>
      <c r="U62" s="19"/>
      <c r="V62" s="19" t="n">
        <f aca="false">SUM(E62,H62,K62)</f>
        <v>8</v>
      </c>
      <c r="W62" s="19"/>
      <c r="X62" s="19"/>
      <c r="Y62" s="20"/>
      <c r="Z62" s="20"/>
      <c r="AA62" s="19"/>
      <c r="AB62" s="19"/>
    </row>
    <row r="63" customFormat="false" ht="12.75" hidden="false" customHeight="false" outlineLevel="0" collapsed="false">
      <c r="A63" s="22" t="s">
        <v>17</v>
      </c>
      <c r="B63" s="23"/>
      <c r="C63" s="5" t="n">
        <v>1</v>
      </c>
      <c r="D63" s="5"/>
      <c r="E63" s="17" t="n">
        <f aca="false">IF(COUNT(B63:D63)&lt;1," ",SUM(B63:D63))</f>
        <v>1</v>
      </c>
      <c r="F63" s="50"/>
      <c r="G63" s="51"/>
      <c r="H63" s="17" t="str">
        <f aca="false">IF(COUNT(F63:G63)&lt;1," ",SUM(F63:G63))</f>
        <v> </v>
      </c>
      <c r="I63" s="19"/>
      <c r="J63" s="31"/>
      <c r="K63" s="17" t="str">
        <f aca="false">IF(COUNT(I63:J63)&lt;1," ",SUM(I63:J63))</f>
        <v> </v>
      </c>
      <c r="L63" s="18"/>
      <c r="M63" s="5"/>
      <c r="N63" s="5"/>
      <c r="O63" s="5"/>
      <c r="P63" s="5"/>
      <c r="Q63" s="5"/>
      <c r="R63" s="5"/>
      <c r="S63" s="5"/>
      <c r="T63" s="5"/>
      <c r="U63" s="19"/>
      <c r="V63" s="19"/>
      <c r="W63" s="19" t="n">
        <f aca="false">SUM(B63:D63,F63:G63,I63:J63)</f>
        <v>1</v>
      </c>
      <c r="X63" s="19"/>
      <c r="Y63" s="20"/>
      <c r="Z63" s="20"/>
      <c r="AA63" s="19"/>
      <c r="AB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26" t="n">
        <f aca="false">IF(COUNT(E61:E63)&lt;1,"0",SUM(E61:E63))+X61+Y61+Z61</f>
        <v>57.3333333333333</v>
      </c>
      <c r="F64" s="50"/>
      <c r="G64" s="51"/>
      <c r="H64" s="26" t="n">
        <f aca="false">IF(COUNT(H61:H63)&lt;1,"0",SUM(H61:H63))+AD61+AE61+AF61</f>
        <v>6.66666666666667</v>
      </c>
      <c r="I64" s="19"/>
      <c r="J64" s="31"/>
      <c r="K64" s="26" t="n">
        <f aca="false">IF(COUNT(K61:K63)&lt;1,"0",SUM(K61:K63))+AI61+AJ61+AK61</f>
        <v>8</v>
      </c>
      <c r="L64" s="18"/>
      <c r="M64" s="5"/>
      <c r="N64" s="5"/>
      <c r="O64" s="5"/>
      <c r="P64" s="5"/>
      <c r="Q64" s="5"/>
      <c r="R64" s="5"/>
      <c r="S64" s="5"/>
      <c r="T64" s="5"/>
      <c r="U64" s="19"/>
      <c r="V64" s="19"/>
      <c r="W64" s="19"/>
      <c r="X64" s="19"/>
      <c r="Y64" s="20"/>
      <c r="Z64" s="20"/>
      <c r="AA64" s="19"/>
      <c r="AB64" s="19"/>
    </row>
    <row r="65" customFormat="false" ht="12.75" hidden="false" customHeight="false" outlineLevel="0" collapsed="false">
      <c r="A65" s="30" t="s">
        <v>58</v>
      </c>
      <c r="B65" s="23" t="n">
        <v>1</v>
      </c>
      <c r="C65" s="5" t="n">
        <v>1</v>
      </c>
      <c r="D65" s="5"/>
      <c r="E65" s="17" t="n">
        <f aca="false">IF(COUNT(B65:D65)&lt;1," ",SUM(B65:D65)*10/15)</f>
        <v>1.33333333333333</v>
      </c>
      <c r="F65" s="50" t="n">
        <v>1</v>
      </c>
      <c r="G65" s="51" t="n">
        <v>1</v>
      </c>
      <c r="H65" s="17" t="n">
        <f aca="false">IF(COUNT(E65:G65)&lt;1," ",E65+SUM(F65:G65)*10/15)</f>
        <v>2.66666666666667</v>
      </c>
      <c r="I65" s="19" t="n">
        <v>1</v>
      </c>
      <c r="J65" s="31" t="n">
        <v>1</v>
      </c>
      <c r="K65" s="17" t="n">
        <f aca="false">IF(COUNT(H65:J65)&lt;1," ",H65+SUM(I65:J65)*10/15)</f>
        <v>4</v>
      </c>
      <c r="L65" s="5"/>
      <c r="M65" s="5" t="n">
        <v>1</v>
      </c>
      <c r="N65" s="5" t="n">
        <v>1</v>
      </c>
      <c r="O65" s="5" t="n">
        <v>1</v>
      </c>
      <c r="P65" s="5" t="n">
        <v>1</v>
      </c>
      <c r="Q65" s="5" t="n">
        <v>1</v>
      </c>
      <c r="R65" s="5"/>
      <c r="S65" s="5"/>
      <c r="T65" s="5"/>
      <c r="U65" s="19" t="n">
        <f aca="false">SUM(B65:D65,F65:G65,I65:J65,M65:T65)*10/15</f>
        <v>7.33333333333333</v>
      </c>
      <c r="V65" s="19"/>
      <c r="W65" s="19"/>
      <c r="X65" s="19" t="n">
        <v>35</v>
      </c>
      <c r="Y65" s="20" t="n">
        <v>10</v>
      </c>
      <c r="Z65" s="20" t="n">
        <v>8</v>
      </c>
      <c r="AA65" s="19"/>
      <c r="AB65" s="19" t="n">
        <f aca="false">SUM(U65,V66,W67,X65,Y65,Z65,AA65)</f>
        <v>74.1333333333333</v>
      </c>
    </row>
    <row r="66" customFormat="false" ht="12.75" hidden="false" customHeight="false" outlineLevel="0" collapsed="false">
      <c r="A66" s="22" t="s">
        <v>16</v>
      </c>
      <c r="B66" s="23"/>
      <c r="C66" s="5"/>
      <c r="D66" s="5"/>
      <c r="E66" s="17" t="str">
        <f aca="false">IF(COUNT(B66:D66)&lt;1," ",(SUM(B66:D66)/COUNT(B66:D66))*4/5)</f>
        <v> </v>
      </c>
      <c r="F66" s="50"/>
      <c r="G66" s="51" t="n">
        <v>5</v>
      </c>
      <c r="H66" s="17" t="n">
        <f aca="false">IF(COUNT(F66:G66)&lt;1," ",(SUM(F66:G66)/COUNT(F66:G66))*4/5)</f>
        <v>4</v>
      </c>
      <c r="I66" s="19" t="n">
        <v>2</v>
      </c>
      <c r="J66" s="31" t="n">
        <v>5</v>
      </c>
      <c r="K66" s="17" t="n">
        <f aca="false">IF(COUNT(I66:J66)&lt;1," ",(SUM(I66:J66)/COUNT(I66:J66))*4/5)</f>
        <v>2.8</v>
      </c>
      <c r="L66" s="5"/>
      <c r="M66" s="5"/>
      <c r="N66" s="5"/>
      <c r="O66" s="5"/>
      <c r="P66" s="5"/>
      <c r="Q66" s="5"/>
      <c r="R66" s="5"/>
      <c r="S66" s="5"/>
      <c r="T66" s="5"/>
      <c r="U66" s="19"/>
      <c r="V66" s="19" t="n">
        <f aca="false">SUM(E66,H66,K66)</f>
        <v>6.8</v>
      </c>
      <c r="W66" s="19"/>
      <c r="X66" s="19"/>
      <c r="Y66" s="20"/>
      <c r="Z66" s="20"/>
      <c r="AA66" s="19"/>
      <c r="AB66" s="19"/>
    </row>
    <row r="67" customFormat="false" ht="12.75" hidden="false" customHeight="false" outlineLevel="0" collapsed="false">
      <c r="A67" s="22" t="s">
        <v>17</v>
      </c>
      <c r="B67" s="23"/>
      <c r="C67" s="5" t="n">
        <v>1</v>
      </c>
      <c r="D67" s="5"/>
      <c r="E67" s="17" t="n">
        <f aca="false">IF(COUNT(B67:D67)&lt;1," ",SUM(B67:D67))</f>
        <v>1</v>
      </c>
      <c r="F67" s="50" t="n">
        <v>1</v>
      </c>
      <c r="G67" s="51"/>
      <c r="H67" s="17" t="n">
        <f aca="false">IF(COUNT(F67:G67)&lt;1," ",SUM(F67:G67))</f>
        <v>1</v>
      </c>
      <c r="I67" s="19" t="n">
        <v>1</v>
      </c>
      <c r="J67" s="31" t="n">
        <v>4</v>
      </c>
      <c r="K67" s="17" t="n">
        <f aca="false">IF(COUNT(I67:J67)&lt;1," ",SUM(I67:J67))</f>
        <v>5</v>
      </c>
      <c r="L67" s="18"/>
      <c r="M67" s="5"/>
      <c r="N67" s="5"/>
      <c r="O67" s="5"/>
      <c r="P67" s="5"/>
      <c r="Q67" s="5"/>
      <c r="R67" s="5"/>
      <c r="S67" s="5"/>
      <c r="T67" s="5"/>
      <c r="U67" s="19"/>
      <c r="V67" s="19"/>
      <c r="W67" s="19" t="n">
        <f aca="false">SUM(B67:D67,F67:G67,I67:J67)</f>
        <v>7</v>
      </c>
      <c r="X67" s="19"/>
      <c r="Y67" s="20"/>
      <c r="Z67" s="20"/>
      <c r="AA67" s="19"/>
      <c r="AB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26" t="n">
        <f aca="false">IF(COUNT(E65:E67)&lt;1,"0",SUM(E65:E67))+X65+Y65+Z65</f>
        <v>55.3333333333333</v>
      </c>
      <c r="F68" s="50"/>
      <c r="G68" s="51"/>
      <c r="H68" s="26" t="n">
        <f aca="false">IF(COUNT(H65:H67)&lt;1,"0",SUM(H65:H67))+AD65+AE65+AF65</f>
        <v>7.66666666666667</v>
      </c>
      <c r="I68" s="19"/>
      <c r="J68" s="31"/>
      <c r="K68" s="26" t="n">
        <f aca="false">IF(COUNT(K65:K67)&lt;1,"0",SUM(K65:K67))+AI65+AJ65+AK65</f>
        <v>11.8</v>
      </c>
      <c r="L68" s="18"/>
      <c r="M68" s="5"/>
      <c r="N68" s="5"/>
      <c r="O68" s="5"/>
      <c r="P68" s="5"/>
      <c r="Q68" s="5"/>
      <c r="R68" s="5"/>
      <c r="S68" s="5"/>
      <c r="T68" s="5"/>
      <c r="U68" s="19"/>
      <c r="V68" s="19"/>
      <c r="W68" s="19"/>
      <c r="X68" s="19"/>
      <c r="Y68" s="20"/>
      <c r="Z68" s="20"/>
      <c r="AA68" s="19"/>
      <c r="AB68" s="19"/>
    </row>
    <row r="69" customFormat="false" ht="12.75" hidden="false" customHeight="false" outlineLevel="0" collapsed="false">
      <c r="A69" s="30" t="s">
        <v>59</v>
      </c>
      <c r="B69" s="23" t="n">
        <v>1</v>
      </c>
      <c r="C69" s="5" t="n">
        <v>1</v>
      </c>
      <c r="D69" s="5"/>
      <c r="E69" s="17" t="n">
        <f aca="false">IF(COUNT(B69:D69)&lt;1," ",SUM(B69:D69)*10/15)</f>
        <v>1.33333333333333</v>
      </c>
      <c r="F69" s="50" t="n">
        <v>1</v>
      </c>
      <c r="G69" s="51" t="n">
        <v>1</v>
      </c>
      <c r="H69" s="17" t="n">
        <f aca="false">IF(COUNT(E69:G69)&lt;1," ",E69+SUM(F69:G69)*10/15)</f>
        <v>2.66666666666667</v>
      </c>
      <c r="I69" s="19" t="n">
        <v>1</v>
      </c>
      <c r="J69" s="31" t="n">
        <v>1</v>
      </c>
      <c r="K69" s="17" t="n">
        <f aca="false">IF(COUNT(H69:J69)&lt;1," ",H69+SUM(I69:J69)*10/15)</f>
        <v>4</v>
      </c>
      <c r="L69" s="5"/>
      <c r="M69" s="5" t="n">
        <v>1</v>
      </c>
      <c r="N69" s="5" t="n">
        <v>1</v>
      </c>
      <c r="O69" s="5" t="s">
        <v>15</v>
      </c>
      <c r="P69" s="5" t="n">
        <v>1</v>
      </c>
      <c r="Q69" s="5" t="n">
        <v>1</v>
      </c>
      <c r="R69" s="5"/>
      <c r="S69" s="5"/>
      <c r="T69" s="5"/>
      <c r="U69" s="19" t="n">
        <f aca="false">SUM(B69:D69,F69:G69,I69:J69,M69:T69)*10/15</f>
        <v>6.66666666666667</v>
      </c>
      <c r="V69" s="19"/>
      <c r="W69" s="19"/>
      <c r="X69" s="19" t="n">
        <v>35</v>
      </c>
      <c r="Y69" s="20" t="n">
        <v>10</v>
      </c>
      <c r="Z69" s="20" t="n">
        <v>10</v>
      </c>
      <c r="AA69" s="19"/>
      <c r="AB69" s="19" t="n">
        <f aca="false">SUM(U69,V70,W71,X69,Y69,Z69,AA69)</f>
        <v>69.8666666666667</v>
      </c>
    </row>
    <row r="70" customFormat="false" ht="12.75" hidden="false" customHeight="false" outlineLevel="0" collapsed="false">
      <c r="A70" s="22" t="s">
        <v>16</v>
      </c>
      <c r="B70" s="23"/>
      <c r="C70" s="5"/>
      <c r="D70" s="5"/>
      <c r="E70" s="17" t="str">
        <f aca="false">IF(COUNT(B70:D70)&lt;1," ",(SUM(B70:D70)/COUNT(B70:D70))*4/5)</f>
        <v> </v>
      </c>
      <c r="F70" s="50" t="n">
        <v>4</v>
      </c>
      <c r="G70" s="51" t="n">
        <v>5</v>
      </c>
      <c r="H70" s="17" t="n">
        <f aca="false">IF(COUNT(F70:G70)&lt;1," ",(SUM(F70:G70)/COUNT(F70:G70))*4/5)</f>
        <v>3.6</v>
      </c>
      <c r="I70" s="19" t="n">
        <v>4</v>
      </c>
      <c r="J70" s="31" t="n">
        <v>5</v>
      </c>
      <c r="K70" s="17" t="n">
        <f aca="false">IF(COUNT(I70:J70)&lt;1," ",(SUM(I70:J70)/COUNT(I70:J70))*4/5)</f>
        <v>3.6</v>
      </c>
      <c r="L70" s="5"/>
      <c r="M70" s="5"/>
      <c r="N70" s="5"/>
      <c r="O70" s="5"/>
      <c r="P70" s="5"/>
      <c r="Q70" s="5"/>
      <c r="R70" s="5"/>
      <c r="S70" s="5"/>
      <c r="T70" s="5"/>
      <c r="U70" s="19"/>
      <c r="V70" s="19" t="n">
        <f aca="false">SUM(E70,H70,K70)</f>
        <v>7.2</v>
      </c>
      <c r="W70" s="19"/>
      <c r="X70" s="19"/>
      <c r="Y70" s="20"/>
      <c r="Z70" s="20"/>
      <c r="AA70" s="19"/>
      <c r="AB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17" t="str">
        <f aca="false">IF(COUNT(B71:D71)&lt;1," ",SUM(B71:D71))</f>
        <v> </v>
      </c>
      <c r="F71" s="50"/>
      <c r="G71" s="51"/>
      <c r="H71" s="17" t="str">
        <f aca="false">IF(COUNT(F71:G71)&lt;1," ",SUM(F71:G71))</f>
        <v> </v>
      </c>
      <c r="I71" s="19" t="n">
        <v>1</v>
      </c>
      <c r="J71" s="31"/>
      <c r="K71" s="17" t="n">
        <f aca="false">IF(COUNT(I71:J71)&lt;1," ",SUM(I71:J71))</f>
        <v>1</v>
      </c>
      <c r="L71" s="18"/>
      <c r="M71" s="5"/>
      <c r="N71" s="5"/>
      <c r="O71" s="5"/>
      <c r="P71" s="5"/>
      <c r="Q71" s="5"/>
      <c r="R71" s="5"/>
      <c r="S71" s="5"/>
      <c r="T71" s="5"/>
      <c r="U71" s="19"/>
      <c r="V71" s="19"/>
      <c r="W71" s="19" t="n">
        <f aca="false">SUM(B71:D71,F71:G71,I71:J71)</f>
        <v>1</v>
      </c>
      <c r="X71" s="19"/>
      <c r="Y71" s="20"/>
      <c r="Z71" s="20"/>
      <c r="AA71" s="19"/>
      <c r="AB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26" t="n">
        <f aca="false">IF(COUNT(E69:E71)&lt;1,"0",SUM(E69:E71))+X69+Y69+Z69</f>
        <v>56.3333333333333</v>
      </c>
      <c r="F72" s="50"/>
      <c r="G72" s="51"/>
      <c r="H72" s="26" t="n">
        <f aca="false">IF(COUNT(H69:H71)&lt;1,"0",SUM(H69:H71))+AD69+AE69+AF69</f>
        <v>6.26666666666667</v>
      </c>
      <c r="I72" s="19"/>
      <c r="J72" s="31"/>
      <c r="K72" s="26" t="n">
        <f aca="false">IF(COUNT(K69:K71)&lt;1,"0",SUM(K69:K71))+AI69+AJ69+AK69</f>
        <v>8.6</v>
      </c>
      <c r="L72" s="18"/>
      <c r="M72" s="5"/>
      <c r="N72" s="5"/>
      <c r="O72" s="5"/>
      <c r="P72" s="5"/>
      <c r="Q72" s="5"/>
      <c r="R72" s="5"/>
      <c r="S72" s="5"/>
      <c r="T72" s="5"/>
      <c r="U72" s="19"/>
      <c r="V72" s="19"/>
      <c r="W72" s="19"/>
      <c r="X72" s="19"/>
      <c r="Y72" s="20"/>
      <c r="Z72" s="20"/>
      <c r="AA72" s="19"/>
      <c r="AB72" s="19"/>
    </row>
    <row r="73" customFormat="false" ht="12.75" hidden="false" customHeight="false" outlineLevel="0" collapsed="false">
      <c r="A73" s="30" t="s">
        <v>60</v>
      </c>
      <c r="B73" s="23" t="n">
        <v>1</v>
      </c>
      <c r="C73" s="5" t="n">
        <v>1</v>
      </c>
      <c r="D73" s="5"/>
      <c r="E73" s="17" t="n">
        <f aca="false">IF(COUNT(B73:D73)&lt;1," ",SUM(B73:D73)*10/15)</f>
        <v>1.33333333333333</v>
      </c>
      <c r="F73" s="50" t="n">
        <v>1</v>
      </c>
      <c r="G73" s="51" t="s">
        <v>15</v>
      </c>
      <c r="H73" s="17" t="n">
        <f aca="false">IF(COUNT(E73:G73)&lt;1," ",E73+SUM(F73:G73)*10/15)</f>
        <v>2</v>
      </c>
      <c r="I73" s="19" t="n">
        <v>1</v>
      </c>
      <c r="J73" s="31" t="n">
        <v>1</v>
      </c>
      <c r="K73" s="17" t="n">
        <f aca="false">IF(COUNT(H73:J73)&lt;1," ",H73+SUM(I73:J73)*10/15)</f>
        <v>3.33333333333333</v>
      </c>
      <c r="L73" s="5"/>
      <c r="M73" s="5" t="n">
        <v>1</v>
      </c>
      <c r="N73" s="5" t="n">
        <v>1</v>
      </c>
      <c r="O73" s="5" t="n">
        <v>1</v>
      </c>
      <c r="P73" s="5" t="s">
        <v>15</v>
      </c>
      <c r="Q73" s="5" t="n">
        <v>1</v>
      </c>
      <c r="R73" s="5"/>
      <c r="S73" s="5"/>
      <c r="T73" s="5"/>
      <c r="U73" s="19" t="n">
        <f aca="false">SUM(B73:D73,F73:G73,I73:J73,M73:T73)*10/15</f>
        <v>6</v>
      </c>
      <c r="V73" s="19"/>
      <c r="W73" s="19"/>
      <c r="X73" s="19" t="n">
        <v>27</v>
      </c>
      <c r="Y73" s="20" t="n">
        <v>10</v>
      </c>
      <c r="Z73" s="20" t="n">
        <v>10</v>
      </c>
      <c r="AA73" s="19" t="n">
        <v>8</v>
      </c>
      <c r="AB73" s="29" t="n">
        <f aca="false">SUM(U73,V74,W75,X73,Y73,Z73,AA73)</f>
        <v>65.4</v>
      </c>
    </row>
    <row r="74" customFormat="false" ht="12.75" hidden="false" customHeight="false" outlineLevel="0" collapsed="false">
      <c r="A74" s="22" t="s">
        <v>16</v>
      </c>
      <c r="B74" s="23"/>
      <c r="C74" s="5"/>
      <c r="D74" s="5"/>
      <c r="E74" s="17" t="str">
        <f aca="false">IF(COUNT(B74:D74)&lt;1," ",(SUM(B74:D74)/COUNT(B74:D74))*4/5)</f>
        <v> </v>
      </c>
      <c r="F74" s="50" t="n">
        <v>2</v>
      </c>
      <c r="G74" s="51"/>
      <c r="H74" s="17" t="n">
        <f aca="false">IF(COUNT(F74:G74)&lt;1," ",(SUM(F74:G74)/COUNT(F74:G74))*4/5)</f>
        <v>1.6</v>
      </c>
      <c r="I74" s="19" t="n">
        <v>2</v>
      </c>
      <c r="J74" s="31" t="n">
        <v>5</v>
      </c>
      <c r="K74" s="17" t="n">
        <f aca="false">IF(COUNT(I74:J74)&lt;1," ",(SUM(I74:J74)/COUNT(I74:J74))*4/5)</f>
        <v>2.8</v>
      </c>
      <c r="L74" s="5"/>
      <c r="M74" s="5"/>
      <c r="N74" s="5"/>
      <c r="O74" s="5"/>
      <c r="P74" s="5"/>
      <c r="Q74" s="5"/>
      <c r="R74" s="5"/>
      <c r="S74" s="5"/>
      <c r="T74" s="5"/>
      <c r="U74" s="19"/>
      <c r="V74" s="19" t="n">
        <f aca="false">SUM(E74,H74,K74)</f>
        <v>4.4</v>
      </c>
      <c r="W74" s="19"/>
      <c r="X74" s="19"/>
      <c r="Y74" s="20"/>
      <c r="Z74" s="20"/>
      <c r="AA74" s="19"/>
      <c r="AB74" s="19"/>
    </row>
    <row r="75" customFormat="false" ht="12.75" hidden="false" customHeight="false" outlineLevel="0" collapsed="false">
      <c r="A75" s="22" t="s">
        <v>17</v>
      </c>
      <c r="B75" s="23"/>
      <c r="C75" s="5"/>
      <c r="D75" s="5"/>
      <c r="E75" s="17" t="str">
        <f aca="false">IF(COUNT(B75:D75)&lt;1," ",SUM(B75:D75))</f>
        <v> </v>
      </c>
      <c r="F75" s="50"/>
      <c r="G75" s="51"/>
      <c r="H75" s="17" t="str">
        <f aca="false">IF(COUNT(F75:G75)&lt;1," ",SUM(F75:G75))</f>
        <v> </v>
      </c>
      <c r="I75" s="19"/>
      <c r="J75" s="31"/>
      <c r="K75" s="17" t="str">
        <f aca="false">IF(COUNT(I75:J75)&lt;1," ",SUM(I75:J75))</f>
        <v> </v>
      </c>
      <c r="L75" s="18"/>
      <c r="M75" s="5"/>
      <c r="N75" s="5"/>
      <c r="O75" s="5"/>
      <c r="P75" s="5"/>
      <c r="Q75" s="5"/>
      <c r="R75" s="5"/>
      <c r="S75" s="5"/>
      <c r="T75" s="5"/>
      <c r="U75" s="19"/>
      <c r="V75" s="19"/>
      <c r="W75" s="19" t="n">
        <f aca="false">SUM(B75:D75,F75:G75,I75:J75)</f>
        <v>0</v>
      </c>
      <c r="X75" s="19"/>
      <c r="Y75" s="20"/>
      <c r="Z75" s="20"/>
      <c r="AA75" s="19"/>
      <c r="AB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26" t="n">
        <f aca="false">IF(COUNT(E73:E75)&lt;1,"0",SUM(E73:E75))+X73+Y73+Z73</f>
        <v>48.3333333333333</v>
      </c>
      <c r="F76" s="50"/>
      <c r="G76" s="51"/>
      <c r="H76" s="26" t="n">
        <f aca="false">IF(COUNT(H73:H75)&lt;1,"0",SUM(H73:H75))+AD73+AE73+AF73</f>
        <v>3.6</v>
      </c>
      <c r="I76" s="19"/>
      <c r="J76" s="31"/>
      <c r="K76" s="26" t="n">
        <f aca="false">IF(COUNT(K73:K75)&lt;1,"0",SUM(K73:K75))+AI73+AJ73+AK73</f>
        <v>6.13333333333333</v>
      </c>
      <c r="L76" s="18"/>
      <c r="M76" s="5"/>
      <c r="N76" s="5"/>
      <c r="O76" s="5"/>
      <c r="P76" s="5"/>
      <c r="Q76" s="5"/>
      <c r="R76" s="5"/>
      <c r="S76" s="5"/>
      <c r="T76" s="5"/>
      <c r="U76" s="19"/>
      <c r="V76" s="19"/>
      <c r="W76" s="19"/>
      <c r="X76" s="19"/>
      <c r="Y76" s="20"/>
      <c r="Z76" s="20"/>
      <c r="AA76" s="19"/>
      <c r="AB76" s="19"/>
    </row>
    <row r="77" customFormat="false" ht="12.75" hidden="false" customHeight="false" outlineLevel="0" collapsed="false">
      <c r="A77" s="30" t="s">
        <v>61</v>
      </c>
      <c r="B77" s="23" t="n">
        <v>1</v>
      </c>
      <c r="C77" s="5" t="n">
        <v>1</v>
      </c>
      <c r="D77" s="5"/>
      <c r="E77" s="17" t="n">
        <f aca="false">IF(COUNT(B77:D77)&lt;1," ",SUM(B77:D77)*10/15)</f>
        <v>1.33333333333333</v>
      </c>
      <c r="F77" s="50" t="s">
        <v>15</v>
      </c>
      <c r="G77" s="51" t="n">
        <v>1</v>
      </c>
      <c r="H77" s="17" t="n">
        <f aca="false">IF(COUNT(E77:G77)&lt;1," ",E77+SUM(F77:G77)*10/15)</f>
        <v>2</v>
      </c>
      <c r="I77" s="19" t="n">
        <v>1</v>
      </c>
      <c r="J77" s="31" t="n">
        <v>1</v>
      </c>
      <c r="K77" s="17" t="n">
        <f aca="false">IF(COUNT(H77:J77)&lt;1," ",H77+SUM(I77:J77)*10/15)</f>
        <v>3.33333333333333</v>
      </c>
      <c r="L77" s="5"/>
      <c r="M77" s="5" t="n">
        <v>1</v>
      </c>
      <c r="N77" s="5" t="n">
        <v>1</v>
      </c>
      <c r="O77" s="5" t="n">
        <v>1</v>
      </c>
      <c r="P77" s="5" t="n">
        <v>1</v>
      </c>
      <c r="Q77" s="5" t="n">
        <v>1</v>
      </c>
      <c r="R77" s="5"/>
      <c r="S77" s="5"/>
      <c r="T77" s="5"/>
      <c r="U77" s="19" t="n">
        <f aca="false">SUM(B77:D77,F77:G77,I77:J77,M77:T77)*10/15</f>
        <v>6.66666666666667</v>
      </c>
      <c r="V77" s="19"/>
      <c r="W77" s="19"/>
      <c r="X77" s="19" t="n">
        <v>35</v>
      </c>
      <c r="Y77" s="20" t="n">
        <v>10</v>
      </c>
      <c r="Z77" s="20" t="n">
        <v>10</v>
      </c>
      <c r="AA77" s="19"/>
      <c r="AB77" s="19" t="n">
        <f aca="false">SUM(U77,V78,W79,X77,Y77,Z77,AA77)</f>
        <v>73.6666666666667</v>
      </c>
    </row>
    <row r="78" customFormat="false" ht="12.75" hidden="false" customHeight="false" outlineLevel="0" collapsed="false">
      <c r="A78" s="22" t="s">
        <v>16</v>
      </c>
      <c r="B78" s="23"/>
      <c r="C78" s="5" t="n">
        <v>5</v>
      </c>
      <c r="D78" s="5"/>
      <c r="E78" s="17" t="n">
        <f aca="false">IF(COUNT(B78:D78)&lt;1," ",(SUM(B78:D78)/COUNT(B78:D78))*4/5)</f>
        <v>4</v>
      </c>
      <c r="F78" s="50"/>
      <c r="G78" s="51" t="n">
        <v>5</v>
      </c>
      <c r="H78" s="17" t="n">
        <f aca="false">IF(COUNT(F78:G78)&lt;1," ",(SUM(F78:G78)/COUNT(F78:G78))*4/5)</f>
        <v>4</v>
      </c>
      <c r="I78" s="19"/>
      <c r="J78" s="31" t="n">
        <v>5</v>
      </c>
      <c r="K78" s="17" t="n">
        <f aca="false">IF(COUNT(I78:J78)&lt;1," ",(SUM(I78:J78)/COUNT(I78:J78))*4/5)</f>
        <v>4</v>
      </c>
      <c r="L78" s="5"/>
      <c r="M78" s="5"/>
      <c r="N78" s="5"/>
      <c r="O78" s="5"/>
      <c r="P78" s="5"/>
      <c r="Q78" s="5"/>
      <c r="R78" s="5"/>
      <c r="S78" s="5"/>
      <c r="T78" s="5"/>
      <c r="U78" s="19"/>
      <c r="V78" s="19" t="n">
        <f aca="false">SUM(E78,H78,K78)</f>
        <v>12</v>
      </c>
      <c r="W78" s="19"/>
      <c r="X78" s="19"/>
      <c r="Y78" s="20"/>
      <c r="Z78" s="20"/>
      <c r="AA78" s="19"/>
      <c r="AB78" s="19"/>
    </row>
    <row r="79" customFormat="false" ht="12.75" hidden="false" customHeight="false" outlineLevel="0" collapsed="false">
      <c r="A79" s="22" t="s">
        <v>17</v>
      </c>
      <c r="B79" s="23"/>
      <c r="C79" s="5"/>
      <c r="D79" s="5"/>
      <c r="E79" s="17" t="str">
        <f aca="false">IF(COUNT(B79:D79)&lt;1," ",SUM(B79:D79))</f>
        <v> </v>
      </c>
      <c r="F79" s="50"/>
      <c r="G79" s="51"/>
      <c r="H79" s="17" t="str">
        <f aca="false">IF(COUNT(F79:G79)&lt;1," ",SUM(F79:G79))</f>
        <v> </v>
      </c>
      <c r="I79" s="19"/>
      <c r="J79" s="31"/>
      <c r="K79" s="17" t="str">
        <f aca="false">IF(COUNT(I79:J79)&lt;1," ",SUM(I79:J79))</f>
        <v> </v>
      </c>
      <c r="L79" s="18"/>
      <c r="M79" s="5"/>
      <c r="N79" s="5"/>
      <c r="O79" s="5"/>
      <c r="P79" s="5"/>
      <c r="Q79" s="5"/>
      <c r="R79" s="5"/>
      <c r="S79" s="5"/>
      <c r="T79" s="5"/>
      <c r="U79" s="19"/>
      <c r="V79" s="19"/>
      <c r="W79" s="19" t="n">
        <f aca="false">SUM(B79:D79,F79:G79,I79:J79)</f>
        <v>0</v>
      </c>
      <c r="X79" s="19"/>
      <c r="Y79" s="20"/>
      <c r="Z79" s="20"/>
      <c r="AA79" s="19"/>
      <c r="AB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26" t="n">
        <f aca="false">IF(COUNT(E77:E79)&lt;1,"0",SUM(E77:E79))+X77+Y77+Z77</f>
        <v>60.3333333333333</v>
      </c>
      <c r="F80" s="50"/>
      <c r="G80" s="51"/>
      <c r="H80" s="26" t="n">
        <f aca="false">IF(COUNT(H77:H79)&lt;1,"0",SUM(H77:H79))+AD77+AE77+AF77</f>
        <v>6</v>
      </c>
      <c r="I80" s="19"/>
      <c r="J80" s="31"/>
      <c r="K80" s="26" t="n">
        <f aca="false">IF(COUNT(K77:K79)&lt;1,"0",SUM(K77:K79))+AI77+AJ77+AK77</f>
        <v>7.33333333333333</v>
      </c>
      <c r="L80" s="18"/>
      <c r="M80" s="5"/>
      <c r="N80" s="5"/>
      <c r="O80" s="5"/>
      <c r="P80" s="5"/>
      <c r="Q80" s="5"/>
      <c r="R80" s="5"/>
      <c r="S80" s="5"/>
      <c r="T80" s="5"/>
      <c r="U80" s="19"/>
      <c r="V80" s="19"/>
      <c r="W80" s="19"/>
      <c r="X80" s="19"/>
      <c r="Y80" s="20"/>
      <c r="Z80" s="20"/>
      <c r="AA80" s="19"/>
      <c r="AB80" s="19"/>
    </row>
    <row r="81" customFormat="false" ht="12.75" hidden="false" customHeight="false" outlineLevel="0" collapsed="false">
      <c r="A81" s="30" t="s">
        <v>62</v>
      </c>
      <c r="B81" s="23" t="n">
        <v>1</v>
      </c>
      <c r="C81" s="5" t="n">
        <v>1</v>
      </c>
      <c r="D81" s="5"/>
      <c r="E81" s="17" t="n">
        <f aca="false">IF(COUNT(B81:D81)&lt;1," ",SUM(B81:D81)*10/15)</f>
        <v>1.33333333333333</v>
      </c>
      <c r="F81" s="50" t="n">
        <v>1</v>
      </c>
      <c r="G81" s="51" t="n">
        <v>1</v>
      </c>
      <c r="H81" s="17" t="n">
        <f aca="false">IF(COUNT(E81:G81)&lt;1," ",E81+SUM(F81:G81)*10/15)</f>
        <v>2.66666666666667</v>
      </c>
      <c r="I81" s="19" t="s">
        <v>15</v>
      </c>
      <c r="J81" s="31" t="n">
        <v>1</v>
      </c>
      <c r="K81" s="17" t="n">
        <f aca="false">IF(COUNT(H81:J81)&lt;1," ",H81+SUM(I81:J81)*10/15)</f>
        <v>3.33333333333333</v>
      </c>
      <c r="L81" s="5"/>
      <c r="M81" s="5" t="n">
        <v>1</v>
      </c>
      <c r="N81" s="5" t="n">
        <v>1</v>
      </c>
      <c r="O81" s="5" t="n">
        <v>1</v>
      </c>
      <c r="P81" s="5" t="n">
        <v>1</v>
      </c>
      <c r="Q81" s="5" t="s">
        <v>15</v>
      </c>
      <c r="R81" s="5"/>
      <c r="S81" s="5"/>
      <c r="T81" s="5"/>
      <c r="U81" s="19" t="n">
        <f aca="false">SUM(B81:D81,F81:G81,I81:J81,M81:T81)*10/15</f>
        <v>6</v>
      </c>
      <c r="V81" s="19"/>
      <c r="W81" s="19"/>
      <c r="X81" s="19" t="n">
        <v>35</v>
      </c>
      <c r="Y81" s="20" t="n">
        <v>10</v>
      </c>
      <c r="Z81" s="20" t="n">
        <v>10</v>
      </c>
      <c r="AA81" s="19"/>
      <c r="AB81" s="19" t="n">
        <f aca="false">SUM(U81,V82,W83,X81,Y81,Z81,AA81)</f>
        <v>66</v>
      </c>
    </row>
    <row r="82" customFormat="false" ht="12.75" hidden="false" customHeight="false" outlineLevel="0" collapsed="false">
      <c r="A82" s="22" t="s">
        <v>16</v>
      </c>
      <c r="B82" s="23"/>
      <c r="C82" s="5"/>
      <c r="D82" s="5"/>
      <c r="E82" s="17" t="str">
        <f aca="false">IF(COUNT(B82:D82)&lt;1," ",(SUM(B82:D82)/COUNT(B82:D82))*4/5)</f>
        <v> </v>
      </c>
      <c r="F82" s="50"/>
      <c r="G82" s="51" t="n">
        <v>5</v>
      </c>
      <c r="H82" s="17" t="n">
        <f aca="false">IF(COUNT(F82:G82)&lt;1," ",(SUM(F82:G82)/COUNT(F82:G82))*4/5)</f>
        <v>4</v>
      </c>
      <c r="I82" s="19"/>
      <c r="J82" s="31"/>
      <c r="K82" s="17" t="str">
        <f aca="false">IF(COUNT(I82:J82)&lt;1," ",(SUM(I82:J82)/COUNT(I82:J82))*4/5)</f>
        <v> </v>
      </c>
      <c r="L82" s="5"/>
      <c r="M82" s="5"/>
      <c r="N82" s="5"/>
      <c r="O82" s="5"/>
      <c r="P82" s="5"/>
      <c r="Q82" s="5"/>
      <c r="R82" s="5"/>
      <c r="S82" s="5"/>
      <c r="T82" s="5"/>
      <c r="U82" s="19"/>
      <c r="V82" s="19" t="n">
        <f aca="false">SUM(E82,H82,K82)</f>
        <v>4</v>
      </c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A83" s="22" t="s">
        <v>17</v>
      </c>
      <c r="B83" s="23"/>
      <c r="C83" s="5" t="n">
        <v>1</v>
      </c>
      <c r="D83" s="5"/>
      <c r="E83" s="17" t="n">
        <f aca="false">IF(COUNT(B83:D83)&lt;1," ",SUM(B83:D83))</f>
        <v>1</v>
      </c>
      <c r="F83" s="50"/>
      <c r="G83" s="51"/>
      <c r="H83" s="17" t="str">
        <f aca="false">IF(COUNT(F83:G83)&lt;1," ",SUM(F83:G83))</f>
        <v> </v>
      </c>
      <c r="I83" s="19"/>
      <c r="J83" s="31"/>
      <c r="K83" s="17" t="str">
        <f aca="false">IF(COUNT(I83:J83)&lt;1," ",SUM(I83:J83))</f>
        <v> </v>
      </c>
      <c r="L83" s="18"/>
      <c r="M83" s="5"/>
      <c r="N83" s="5"/>
      <c r="O83" s="5"/>
      <c r="P83" s="5"/>
      <c r="Q83" s="5"/>
      <c r="R83" s="5"/>
      <c r="S83" s="5"/>
      <c r="T83" s="5"/>
      <c r="U83" s="19"/>
      <c r="V83" s="19"/>
      <c r="W83" s="19" t="n">
        <f aca="false">SUM(B83:D83,F83:G83,I83:J83)</f>
        <v>1</v>
      </c>
      <c r="X83" s="19"/>
      <c r="Y83" s="19"/>
      <c r="Z83" s="19"/>
      <c r="AA83" s="19"/>
      <c r="AB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26" t="n">
        <f aca="false">IF(COUNT(E81:E83)&lt;1,"0",SUM(E81:E83))+X81+Y81+Z81</f>
        <v>57.3333333333333</v>
      </c>
      <c r="F84" s="50"/>
      <c r="G84" s="51"/>
      <c r="H84" s="26" t="n">
        <f aca="false">IF(COUNT(H81:H83)&lt;1,"0",SUM(H81:H83))+AD81+AE81+AF81</f>
        <v>6.66666666666667</v>
      </c>
      <c r="I84" s="19"/>
      <c r="J84" s="31"/>
      <c r="K84" s="26" t="n">
        <f aca="false">IF(COUNT(K81:K83)&lt;1,"0",SUM(K81:K83))+AI81+AJ81+AK81</f>
        <v>3.33333333333333</v>
      </c>
      <c r="L84" s="18"/>
      <c r="M84" s="5"/>
      <c r="N84" s="5"/>
      <c r="O84" s="5"/>
      <c r="P84" s="5"/>
      <c r="Q84" s="5"/>
      <c r="R84" s="5"/>
      <c r="S84" s="5"/>
      <c r="T84" s="5"/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false" outlineLevel="0" collapsed="false">
      <c r="A85" s="30" t="s">
        <v>63</v>
      </c>
      <c r="B85" s="23" t="n">
        <v>1</v>
      </c>
      <c r="C85" s="5" t="n">
        <v>1</v>
      </c>
      <c r="D85" s="5"/>
      <c r="E85" s="17" t="n">
        <f aca="false">IF(COUNT(B85:D85)&lt;1," ",SUM(B85:D85)*10/15)</f>
        <v>1.33333333333333</v>
      </c>
      <c r="F85" s="50" t="s">
        <v>15</v>
      </c>
      <c r="G85" s="51" t="n">
        <v>1</v>
      </c>
      <c r="H85" s="17" t="n">
        <f aca="false">IF(COUNT(E85:G85)&lt;1," ",E85+SUM(F85:G85)*10/15)</f>
        <v>2</v>
      </c>
      <c r="I85" s="19" t="n">
        <v>1</v>
      </c>
      <c r="J85" s="31" t="s">
        <v>15</v>
      </c>
      <c r="K85" s="17" t="n">
        <f aca="false">IF(COUNT(H85:J85)&lt;1," ",H85+SUM(I85:J85)*10/15)</f>
        <v>2.66666666666667</v>
      </c>
      <c r="L85" s="5"/>
      <c r="M85" s="5" t="s">
        <v>15</v>
      </c>
      <c r="N85" s="5" t="n">
        <v>1</v>
      </c>
      <c r="O85" s="5" t="s">
        <v>15</v>
      </c>
      <c r="P85" s="5" t="n">
        <v>1</v>
      </c>
      <c r="Q85" s="5" t="n">
        <v>1</v>
      </c>
      <c r="R85" s="5"/>
      <c r="S85" s="5"/>
      <c r="T85" s="5"/>
      <c r="U85" s="19" t="n">
        <f aca="false">SUM(B85:D85,F85:G85,I85:J85,M85:T85)*10/15</f>
        <v>4.66666666666667</v>
      </c>
      <c r="V85" s="19"/>
      <c r="W85" s="19"/>
      <c r="X85" s="19" t="n">
        <v>35</v>
      </c>
      <c r="Y85" s="19" t="n">
        <v>10</v>
      </c>
      <c r="Z85" s="19" t="n">
        <v>10</v>
      </c>
      <c r="AA85" s="19"/>
      <c r="AB85" s="19" t="n">
        <f aca="false">SUM(U85,V86,W87,X85,Y85,Z85,AA85)</f>
        <v>63.6666666666667</v>
      </c>
    </row>
    <row r="86" customFormat="false" ht="12.75" hidden="false" customHeight="false" outlineLevel="0" collapsed="false">
      <c r="A86" s="22" t="s">
        <v>16</v>
      </c>
      <c r="B86" s="23"/>
      <c r="C86" s="5"/>
      <c r="D86" s="5"/>
      <c r="E86" s="17" t="str">
        <f aca="false">IF(COUNT(B86:D86)&lt;1," ",(SUM(B86:D86)/COUNT(B86:D86))*4/5)</f>
        <v> </v>
      </c>
      <c r="F86" s="50"/>
      <c r="G86" s="51" t="n">
        <v>5</v>
      </c>
      <c r="H86" s="17" t="n">
        <f aca="false">IF(COUNT(F86:G86)&lt;1," ",(SUM(F86:G86)/COUNT(F86:G86))*4/5)</f>
        <v>4</v>
      </c>
      <c r="I86" s="19"/>
      <c r="J86" s="31"/>
      <c r="K86" s="17" t="str">
        <f aca="false">IF(COUNT(I86:J86)&lt;1," ",(SUM(I86:J86)/COUNT(I86:J86))*4/5)</f>
        <v> </v>
      </c>
      <c r="L86" s="5"/>
      <c r="M86" s="5"/>
      <c r="N86" s="5"/>
      <c r="O86" s="5"/>
      <c r="P86" s="5"/>
      <c r="Q86" s="5"/>
      <c r="R86" s="5"/>
      <c r="S86" s="5"/>
      <c r="T86" s="5"/>
      <c r="U86" s="19"/>
      <c r="V86" s="19" t="n">
        <f aca="false">SUM(E86,H86,K86)</f>
        <v>4</v>
      </c>
      <c r="W86" s="19"/>
      <c r="X86" s="19"/>
      <c r="Y86" s="19"/>
      <c r="Z86" s="19"/>
      <c r="AA86" s="19"/>
      <c r="AB86" s="19"/>
    </row>
    <row r="87" customFormat="false" ht="12.75" hidden="false" customHeight="false" outlineLevel="0" collapsed="false">
      <c r="A87" s="22" t="s">
        <v>17</v>
      </c>
      <c r="B87" s="23"/>
      <c r="C87" s="5"/>
      <c r="D87" s="5"/>
      <c r="E87" s="17" t="str">
        <f aca="false">IF(COUNT(B87:D87)&lt;1," ",SUM(B87:D87))</f>
        <v> </v>
      </c>
      <c r="F87" s="50"/>
      <c r="G87" s="51"/>
      <c r="H87" s="17" t="str">
        <f aca="false">IF(COUNT(F87:G87)&lt;1," ",SUM(F87:G87))</f>
        <v> </v>
      </c>
      <c r="I87" s="19"/>
      <c r="J87" s="31"/>
      <c r="K87" s="17" t="str">
        <f aca="false">IF(COUNT(I87:J87)&lt;1," ",SUM(I87:J87))</f>
        <v> </v>
      </c>
      <c r="L87" s="18"/>
      <c r="M87" s="5"/>
      <c r="N87" s="5"/>
      <c r="O87" s="5"/>
      <c r="P87" s="5"/>
      <c r="Q87" s="5"/>
      <c r="R87" s="5"/>
      <c r="S87" s="5"/>
      <c r="T87" s="5"/>
      <c r="U87" s="19"/>
      <c r="V87" s="5"/>
      <c r="W87" s="19" t="n">
        <f aca="false">SUM(B87:D87,F87:G87,I87:J87)</f>
        <v>0</v>
      </c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22" t="s">
        <v>18</v>
      </c>
      <c r="B88" s="23"/>
      <c r="C88" s="5"/>
      <c r="D88" s="5"/>
      <c r="E88" s="26" t="n">
        <f aca="false">IF(COUNT(E85:E87)&lt;1,"0",SUM(E85:E87))+X85+Y85+Z85</f>
        <v>56.3333333333333</v>
      </c>
      <c r="F88" s="50"/>
      <c r="G88" s="51"/>
      <c r="H88" s="26" t="n">
        <f aca="false">IF(COUNT(H85:H87)&lt;1,"0",SUM(H85:H87))+AD85+AE85+AF85</f>
        <v>6</v>
      </c>
      <c r="I88" s="19"/>
      <c r="J88" s="31"/>
      <c r="K88" s="26" t="n">
        <f aca="false">IF(COUNT(K85:K87)&lt;1,"0",SUM(K85:K87))+AI85+AJ85+AK85</f>
        <v>2.66666666666667</v>
      </c>
      <c r="L88" s="18"/>
      <c r="M88" s="5"/>
      <c r="N88" s="5"/>
      <c r="O88" s="5"/>
      <c r="P88" s="5"/>
      <c r="Q88" s="5"/>
      <c r="R88" s="5"/>
      <c r="S88" s="5"/>
      <c r="T88" s="5"/>
      <c r="U88" s="19"/>
      <c r="V88" s="5"/>
      <c r="W88" s="19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30" t="s">
        <v>64</v>
      </c>
      <c r="B89" s="23" t="n">
        <v>1</v>
      </c>
      <c r="C89" s="5" t="n">
        <v>1</v>
      </c>
      <c r="D89" s="5"/>
      <c r="E89" s="17" t="n">
        <f aca="false">IF(COUNT(B89:D89)&lt;1," ",SUM(B89:D89)*10/15)</f>
        <v>1.33333333333333</v>
      </c>
      <c r="F89" s="50" t="n">
        <v>1</v>
      </c>
      <c r="G89" s="51" t="n">
        <v>1</v>
      </c>
      <c r="H89" s="17" t="n">
        <f aca="false">IF(COUNT(E89:G89)&lt;1," ",E89+SUM(F89:G89)*10/15)</f>
        <v>2.66666666666667</v>
      </c>
      <c r="I89" s="19" t="n">
        <v>1</v>
      </c>
      <c r="J89" s="31" t="n">
        <v>1</v>
      </c>
      <c r="K89" s="17" t="n">
        <f aca="false">IF(COUNT(H89:J89)&lt;1," ",H89+SUM(I89:J89)*10/15)</f>
        <v>4</v>
      </c>
      <c r="L89" s="5"/>
      <c r="M89" s="5" t="n">
        <v>1</v>
      </c>
      <c r="N89" s="5" t="n">
        <v>1</v>
      </c>
      <c r="O89" s="5" t="n">
        <v>1</v>
      </c>
      <c r="P89" s="5" t="n">
        <v>1</v>
      </c>
      <c r="Q89" s="5" t="n">
        <v>1</v>
      </c>
      <c r="R89" s="5"/>
      <c r="S89" s="5"/>
      <c r="T89" s="5"/>
      <c r="U89" s="19" t="n">
        <f aca="false">SUM(B89:D89,F89:G89,I89:J89,M89:T89)*10/15</f>
        <v>7.33333333333333</v>
      </c>
      <c r="V89" s="5"/>
      <c r="W89" s="5"/>
      <c r="X89" s="5" t="n">
        <v>35</v>
      </c>
      <c r="Y89" s="5" t="n">
        <v>10</v>
      </c>
      <c r="Z89" s="5" t="n">
        <v>10</v>
      </c>
      <c r="AA89" s="5"/>
      <c r="AB89" s="19" t="n">
        <f aca="false">SUM(U89,V90,W91,X89,Y89,Z89,AA89)</f>
        <v>74.3333333333333</v>
      </c>
    </row>
    <row r="90" customFormat="false" ht="12.75" hidden="false" customHeight="false" outlineLevel="0" collapsed="false">
      <c r="A90" s="22" t="s">
        <v>16</v>
      </c>
      <c r="B90" s="23"/>
      <c r="C90" s="5" t="n">
        <v>5</v>
      </c>
      <c r="D90" s="5"/>
      <c r="E90" s="17" t="n">
        <f aca="false">IF(COUNT(B90:D90)&lt;1," ",(SUM(B90:D90)/COUNT(B90:D90))*4/5)</f>
        <v>4</v>
      </c>
      <c r="F90" s="50"/>
      <c r="G90" s="51" t="n">
        <v>5</v>
      </c>
      <c r="H90" s="17" t="n">
        <f aca="false">IF(COUNT(F90:G90)&lt;1," ",(SUM(F90:G90)/COUNT(F90:G90))*4/5)</f>
        <v>4</v>
      </c>
      <c r="I90" s="19"/>
      <c r="J90" s="31" t="n">
        <v>5</v>
      </c>
      <c r="K90" s="17" t="n">
        <f aca="false">IF(COUNT(I90:J90)&lt;1," ",(SUM(I90:J90)/COUNT(I90:J90))*4/5)</f>
        <v>4</v>
      </c>
      <c r="L90" s="5"/>
      <c r="M90" s="5"/>
      <c r="N90" s="5"/>
      <c r="O90" s="5"/>
      <c r="P90" s="5"/>
      <c r="Q90" s="5"/>
      <c r="R90" s="5"/>
      <c r="S90" s="5"/>
      <c r="T90" s="5"/>
      <c r="U90" s="19"/>
      <c r="V90" s="19" t="n">
        <f aca="false">SUM(E90,H90,K90)</f>
        <v>12</v>
      </c>
      <c r="W90" s="5"/>
      <c r="X90" s="5"/>
      <c r="Y90" s="5"/>
      <c r="Z90" s="5"/>
      <c r="AA90" s="5"/>
      <c r="AB90" s="5"/>
    </row>
    <row r="91" customFormat="false" ht="12.75" hidden="false" customHeight="false" outlineLevel="0" collapsed="false">
      <c r="A91" s="22" t="s">
        <v>17</v>
      </c>
      <c r="B91" s="23"/>
      <c r="C91" s="5"/>
      <c r="D91" s="5"/>
      <c r="E91" s="17" t="str">
        <f aca="false">IF(COUNT(B91:D91)&lt;1," ",SUM(B91:D91))</f>
        <v> </v>
      </c>
      <c r="F91" s="50"/>
      <c r="G91" s="51"/>
      <c r="H91" s="17" t="str">
        <f aca="false">IF(COUNT(F91:G91)&lt;1," ",SUM(F91:G91))</f>
        <v> </v>
      </c>
      <c r="I91" s="19"/>
      <c r="J91" s="31"/>
      <c r="K91" s="17" t="str">
        <f aca="false">IF(COUNT(I91:J91)&lt;1," ",SUM(I91:J91))</f>
        <v> </v>
      </c>
      <c r="L91" s="18"/>
      <c r="M91" s="5"/>
      <c r="N91" s="5"/>
      <c r="O91" s="5"/>
      <c r="P91" s="5"/>
      <c r="Q91" s="5"/>
      <c r="R91" s="5"/>
      <c r="S91" s="5"/>
      <c r="T91" s="5"/>
      <c r="U91" s="5"/>
      <c r="V91" s="5"/>
      <c r="W91" s="19" t="n">
        <f aca="false">SUM(B91:D91,F91:G91,I91:J91)</f>
        <v>0</v>
      </c>
      <c r="X91" s="5"/>
      <c r="Y91" s="5"/>
      <c r="Z91" s="5"/>
      <c r="AA91" s="5"/>
      <c r="AB91" s="5"/>
    </row>
    <row r="92" customFormat="false" ht="12.75" hidden="false" customHeight="false" outlineLevel="0" collapsed="false">
      <c r="A92" s="22" t="s">
        <v>18</v>
      </c>
      <c r="B92" s="23"/>
      <c r="C92" s="5"/>
      <c r="D92" s="5"/>
      <c r="E92" s="26" t="n">
        <f aca="false">IF(COUNT(E89:E91)&lt;1,"0",SUM(E89:E91))+X89+Y89+Z89</f>
        <v>60.3333333333333</v>
      </c>
      <c r="F92" s="50"/>
      <c r="G92" s="51"/>
      <c r="H92" s="26" t="n">
        <f aca="false">IF(COUNT(H89:H91)&lt;1,"0",SUM(H89:H91))+AD89+AE89+AF89</f>
        <v>6.66666666666667</v>
      </c>
      <c r="I92" s="19"/>
      <c r="J92" s="31"/>
      <c r="K92" s="26" t="n">
        <f aca="false">IF(COUNT(K89:K91)&lt;1,"0",SUM(K89:K91))+AI89+AJ89+AK89</f>
        <v>8</v>
      </c>
      <c r="L92" s="18"/>
      <c r="M92" s="5"/>
      <c r="N92" s="5"/>
      <c r="O92" s="5"/>
      <c r="P92" s="5"/>
      <c r="Q92" s="5"/>
      <c r="R92" s="5"/>
      <c r="S92" s="5"/>
      <c r="T92" s="5"/>
      <c r="U92" s="5"/>
      <c r="V92" s="5"/>
      <c r="W92" s="19"/>
      <c r="X92" s="5"/>
      <c r="Y92" s="5"/>
      <c r="Z92" s="5"/>
      <c r="AA92" s="5"/>
      <c r="AB92" s="5"/>
    </row>
    <row r="93" customFormat="false" ht="12.75" hidden="false" customHeight="false" outlineLevel="0" collapsed="false">
      <c r="A93" s="30" t="s">
        <v>65</v>
      </c>
      <c r="B93" s="23" t="n">
        <v>1</v>
      </c>
      <c r="C93" s="5" t="n">
        <v>1</v>
      </c>
      <c r="D93" s="5"/>
      <c r="E93" s="17" t="n">
        <f aca="false">IF(COUNT(B93:D93)&lt;1," ",SUM(B93:D93)*10/15)</f>
        <v>1.33333333333333</v>
      </c>
      <c r="F93" s="50" t="n">
        <v>1</v>
      </c>
      <c r="G93" s="51" t="n">
        <v>1</v>
      </c>
      <c r="H93" s="17" t="n">
        <f aca="false">IF(COUNT(E93:G93)&lt;1," ",E93+SUM(F93:G93)*10/15)</f>
        <v>2.66666666666667</v>
      </c>
      <c r="I93" s="19" t="n">
        <v>1</v>
      </c>
      <c r="J93" s="31" t="n">
        <v>1</v>
      </c>
      <c r="K93" s="17" t="n">
        <f aca="false">IF(COUNT(H93:J93)&lt;1," ",H93+SUM(I93:J93)*10/15)</f>
        <v>4</v>
      </c>
      <c r="L93" s="5"/>
      <c r="M93" s="5" t="n">
        <v>1</v>
      </c>
      <c r="N93" s="5" t="n">
        <v>1</v>
      </c>
      <c r="O93" s="5" t="n">
        <v>1</v>
      </c>
      <c r="P93" s="5" t="n">
        <v>1</v>
      </c>
      <c r="Q93" s="5" t="s">
        <v>15</v>
      </c>
      <c r="R93" s="5"/>
      <c r="S93" s="5"/>
      <c r="T93" s="5"/>
      <c r="U93" s="19" t="n">
        <f aca="false">SUM(B93:D93,F93:G93,I93:J93,M93:T93)*10/15</f>
        <v>6.66666666666667</v>
      </c>
      <c r="V93" s="5"/>
      <c r="W93" s="5"/>
      <c r="X93" s="5" t="n">
        <v>34</v>
      </c>
      <c r="Y93" s="5" t="n">
        <v>10</v>
      </c>
      <c r="Z93" s="5" t="n">
        <v>10</v>
      </c>
      <c r="AA93" s="5"/>
      <c r="AB93" s="19" t="n">
        <f aca="false">SUM(U93,V94,W95,X93,Y93,Z93,AA93)</f>
        <v>73.6666666666667</v>
      </c>
    </row>
    <row r="94" customFormat="false" ht="12.75" hidden="false" customHeight="false" outlineLevel="0" collapsed="false">
      <c r="A94" s="22" t="s">
        <v>16</v>
      </c>
      <c r="B94" s="23"/>
      <c r="C94" s="5" t="n">
        <v>5</v>
      </c>
      <c r="D94" s="5"/>
      <c r="E94" s="17" t="n">
        <f aca="false">IF(COUNT(B94:D94)&lt;1," ",(SUM(B94:D94)/COUNT(B94:D94))*4/5)</f>
        <v>4</v>
      </c>
      <c r="F94" s="50"/>
      <c r="G94" s="51" t="n">
        <v>5</v>
      </c>
      <c r="H94" s="17" t="n">
        <f aca="false">IF(COUNT(F94:G94)&lt;1," ",(SUM(F94:G94)/COUNT(F94:G94))*4/5)</f>
        <v>4</v>
      </c>
      <c r="I94" s="19"/>
      <c r="J94" s="31" t="n">
        <v>5</v>
      </c>
      <c r="K94" s="17" t="n">
        <f aca="false">IF(COUNT(I94:J94)&lt;1," ",(SUM(I94:J94)/COUNT(I94:J94))*4/5)</f>
        <v>4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19" t="n">
        <f aca="false">SUM(E94,H94,K94)</f>
        <v>12</v>
      </c>
      <c r="W94" s="5"/>
      <c r="X94" s="5"/>
      <c r="Y94" s="5"/>
      <c r="Z94" s="5"/>
      <c r="AA94" s="5"/>
      <c r="AB94" s="5"/>
    </row>
    <row r="95" customFormat="false" ht="12.75" hidden="false" customHeight="false" outlineLevel="0" collapsed="false">
      <c r="A95" s="22" t="s">
        <v>17</v>
      </c>
      <c r="B95" s="23"/>
      <c r="C95" s="5"/>
      <c r="D95" s="5"/>
      <c r="E95" s="17" t="str">
        <f aca="false">IF(COUNT(B95:D95)&lt;1," ",SUM(B95:D95))</f>
        <v> </v>
      </c>
      <c r="F95" s="50"/>
      <c r="G95" s="51"/>
      <c r="H95" s="17" t="str">
        <f aca="false">IF(COUNT(F95:G95)&lt;1," ",SUM(F95:G95))</f>
        <v> </v>
      </c>
      <c r="I95" s="19" t="n">
        <v>1</v>
      </c>
      <c r="J95" s="31"/>
      <c r="K95" s="17" t="n">
        <f aca="false">IF(COUNT(I95:J95)&lt;1," ",SUM(I95:J95))</f>
        <v>1</v>
      </c>
      <c r="L95" s="18"/>
      <c r="M95" s="5"/>
      <c r="N95" s="5"/>
      <c r="O95" s="5"/>
      <c r="P95" s="5"/>
      <c r="Q95" s="5"/>
      <c r="R95" s="5"/>
      <c r="S95" s="5"/>
      <c r="T95" s="5"/>
      <c r="U95" s="19"/>
      <c r="V95" s="5"/>
      <c r="W95" s="19" t="n">
        <f aca="false">SUM(B95:D95,F95:G95,I95:J95)</f>
        <v>1</v>
      </c>
      <c r="X95" s="5"/>
      <c r="Y95" s="5"/>
      <c r="Z95" s="5"/>
      <c r="AA95" s="5"/>
      <c r="AB95" s="5"/>
    </row>
    <row r="96" customFormat="false" ht="12.75" hidden="false" customHeight="false" outlineLevel="0" collapsed="false">
      <c r="A96" s="22" t="s">
        <v>18</v>
      </c>
      <c r="B96" s="23"/>
      <c r="C96" s="5"/>
      <c r="D96" s="5"/>
      <c r="E96" s="26" t="n">
        <f aca="false">IF(COUNT(E93:E95)&lt;1,"0",SUM(E93:E95))+X93+Y93+Z93</f>
        <v>59.3333333333333</v>
      </c>
      <c r="F96" s="50"/>
      <c r="G96" s="51"/>
      <c r="H96" s="26" t="n">
        <f aca="false">IF(COUNT(H93:H95)&lt;1,"0",SUM(H93:H95))+AD93+AE93+AF93</f>
        <v>6.66666666666667</v>
      </c>
      <c r="I96" s="19"/>
      <c r="J96" s="31"/>
      <c r="K96" s="26" t="n">
        <f aca="false">IF(COUNT(K93:K95)&lt;1,"0",SUM(K93:K95))+AI93+AJ93+AK93</f>
        <v>9</v>
      </c>
      <c r="L96" s="18"/>
      <c r="M96" s="5"/>
      <c r="N96" s="5"/>
      <c r="O96" s="5"/>
      <c r="P96" s="5"/>
      <c r="Q96" s="5"/>
      <c r="R96" s="5"/>
      <c r="S96" s="5"/>
      <c r="T96" s="5"/>
      <c r="U96" s="19"/>
      <c r="V96" s="5"/>
      <c r="W96" s="19"/>
      <c r="X96" s="5"/>
      <c r="Y96" s="5"/>
      <c r="Z96" s="5"/>
      <c r="AA96" s="5"/>
      <c r="AB96" s="5"/>
    </row>
    <row r="97" customFormat="false" ht="12.75" hidden="false" customHeight="false" outlineLevel="0" collapsed="false">
      <c r="A97" s="30" t="s">
        <v>66</v>
      </c>
      <c r="B97" s="23" t="n">
        <v>1</v>
      </c>
      <c r="C97" s="5" t="n">
        <v>1</v>
      </c>
      <c r="D97" s="5"/>
      <c r="E97" s="17" t="n">
        <f aca="false">IF(COUNT(B97:D97)&lt;1," ",SUM(B97:D97)*10/15)</f>
        <v>1.33333333333333</v>
      </c>
      <c r="F97" s="50" t="n">
        <v>1</v>
      </c>
      <c r="G97" s="51" t="n">
        <v>1</v>
      </c>
      <c r="H97" s="17" t="n">
        <f aca="false">IF(COUNT(E97:G97)&lt;1," ",E97+SUM(F97:G97)*10/15)</f>
        <v>2.66666666666667</v>
      </c>
      <c r="I97" s="19" t="n">
        <v>1</v>
      </c>
      <c r="J97" s="31" t="n">
        <v>1</v>
      </c>
      <c r="K97" s="17" t="n">
        <f aca="false">IF(COUNT(H97:J97)&lt;1," ",H97+SUM(I97:J97)*10/15)</f>
        <v>4</v>
      </c>
      <c r="L97" s="5"/>
      <c r="M97" s="5" t="n">
        <v>1</v>
      </c>
      <c r="N97" s="5" t="n">
        <v>1</v>
      </c>
      <c r="O97" s="5" t="n">
        <v>1</v>
      </c>
      <c r="P97" s="5" t="n">
        <v>1</v>
      </c>
      <c r="Q97" s="5" t="s">
        <v>15</v>
      </c>
      <c r="R97" s="5"/>
      <c r="S97" s="5"/>
      <c r="T97" s="5"/>
      <c r="U97" s="19" t="n">
        <f aca="false">SUM(B97:D97,F97:G97,I97:J97,M97:T97)*10/15</f>
        <v>6.66666666666667</v>
      </c>
      <c r="V97" s="5"/>
      <c r="W97" s="5"/>
      <c r="X97" s="5" t="n">
        <v>35</v>
      </c>
      <c r="Y97" s="5" t="n">
        <v>10</v>
      </c>
      <c r="Z97" s="5"/>
      <c r="AA97" s="5"/>
      <c r="AB97" s="19" t="n">
        <f aca="false">SUM(U97,V98,W99,X97,Y97,Z97,AA97)</f>
        <v>63.6666666666667</v>
      </c>
    </row>
    <row r="98" customFormat="false" ht="12.75" hidden="false" customHeight="false" outlineLevel="0" collapsed="false">
      <c r="A98" s="22" t="s">
        <v>16</v>
      </c>
      <c r="B98" s="23"/>
      <c r="C98" s="5" t="n">
        <v>5</v>
      </c>
      <c r="D98" s="5"/>
      <c r="E98" s="17" t="n">
        <f aca="false">IF(COUNT(B98:D98)&lt;1," ",(SUM(B98:D98)/COUNT(B98:D98))*4/5)</f>
        <v>4</v>
      </c>
      <c r="F98" s="50" t="n">
        <v>5</v>
      </c>
      <c r="G98" s="51" t="n">
        <v>5</v>
      </c>
      <c r="H98" s="17" t="n">
        <f aca="false">IF(COUNT(F98:G98)&lt;1," ",(SUM(F98:G98)/COUNT(F98:G98))*4/5)</f>
        <v>4</v>
      </c>
      <c r="I98" s="19" t="n">
        <v>5</v>
      </c>
      <c r="J98" s="31"/>
      <c r="K98" s="17" t="n">
        <f aca="false">IF(COUNT(I98:J98)&lt;1," ",(SUM(I98:J98)/COUNT(I98:J98))*4/5)</f>
        <v>4</v>
      </c>
      <c r="L98" s="5"/>
      <c r="M98" s="5"/>
      <c r="N98" s="5"/>
      <c r="O98" s="5"/>
      <c r="P98" s="5"/>
      <c r="Q98" s="5"/>
      <c r="R98" s="5"/>
      <c r="S98" s="5"/>
      <c r="T98" s="5"/>
      <c r="U98" s="19"/>
      <c r="V98" s="19" t="n">
        <f aca="false">SUM(E98,H98,K98)</f>
        <v>12</v>
      </c>
      <c r="W98" s="5"/>
      <c r="X98" s="5"/>
      <c r="Y98" s="5"/>
      <c r="Z98" s="5"/>
      <c r="AA98" s="5"/>
      <c r="AB98" s="5"/>
    </row>
    <row r="99" customFormat="false" ht="12.75" hidden="false" customHeight="false" outlineLevel="0" collapsed="false">
      <c r="A99" s="22" t="s">
        <v>17</v>
      </c>
      <c r="B99" s="23"/>
      <c r="C99" s="5"/>
      <c r="D99" s="5"/>
      <c r="E99" s="17" t="str">
        <f aca="false">IF(COUNT(B99:D99)&lt;1," ",SUM(B99:D99))</f>
        <v> </v>
      </c>
      <c r="F99" s="50"/>
      <c r="G99" s="51"/>
      <c r="H99" s="17" t="str">
        <f aca="false">IF(COUNT(F99:G99)&lt;1," ",SUM(F99:G99))</f>
        <v> </v>
      </c>
      <c r="I99" s="19"/>
      <c r="J99" s="31"/>
      <c r="K99" s="17" t="str">
        <f aca="false">IF(COUNT(I99:J99)&lt;1," ",SUM(I99:J99))</f>
        <v> </v>
      </c>
      <c r="L99" s="18"/>
      <c r="M99" s="5"/>
      <c r="N99" s="5"/>
      <c r="O99" s="5"/>
      <c r="P99" s="5"/>
      <c r="Q99" s="5"/>
      <c r="R99" s="5"/>
      <c r="S99" s="5"/>
      <c r="T99" s="5"/>
      <c r="U99" s="5"/>
      <c r="V99" s="5"/>
      <c r="W99" s="19" t="n">
        <f aca="false">SUM(B99:D99,F99:G99,I99:J99)</f>
        <v>0</v>
      </c>
      <c r="X99" s="5"/>
      <c r="Y99" s="5"/>
      <c r="Z99" s="5"/>
      <c r="AA99" s="5"/>
      <c r="AB99" s="5"/>
    </row>
    <row r="100" customFormat="false" ht="12.75" hidden="false" customHeight="false" outlineLevel="0" collapsed="false">
      <c r="A100" s="22" t="s">
        <v>18</v>
      </c>
      <c r="B100" s="23"/>
      <c r="C100" s="5"/>
      <c r="D100" s="5"/>
      <c r="E100" s="26" t="n">
        <f aca="false">IF(COUNT(E97:E99)&lt;1,"0",SUM(E97:E99))+X97+Y97+Z97</f>
        <v>50.3333333333333</v>
      </c>
      <c r="F100" s="50"/>
      <c r="G100" s="51"/>
      <c r="H100" s="26" t="n">
        <f aca="false">IF(COUNT(H97:H99)&lt;1,"0",SUM(H97:H99))+AD97+AE97+AF97</f>
        <v>6.66666666666667</v>
      </c>
      <c r="I100" s="19"/>
      <c r="J100" s="31"/>
      <c r="K100" s="26" t="n">
        <f aca="false">IF(COUNT(K97:K99)&lt;1,"0",SUM(K97:K99))+AI97+AJ97+AK97</f>
        <v>8</v>
      </c>
      <c r="L100" s="18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19"/>
      <c r="X100" s="5"/>
      <c r="Y100" s="5"/>
      <c r="Z100" s="5"/>
      <c r="AA100" s="5"/>
      <c r="AB100" s="5"/>
    </row>
    <row r="101" customFormat="false" ht="12.75" hidden="false" customHeight="false" outlineLevel="0" collapsed="false">
      <c r="A101" s="30" t="s">
        <v>67</v>
      </c>
      <c r="B101" s="23" t="n">
        <v>1</v>
      </c>
      <c r="C101" s="5" t="n">
        <v>1</v>
      </c>
      <c r="D101" s="5"/>
      <c r="E101" s="17" t="n">
        <f aca="false">IF(COUNT(B101:D101)&lt;1," ",SUM(B101:D101)*10/15)</f>
        <v>1.33333333333333</v>
      </c>
      <c r="F101" s="50" t="n">
        <v>1</v>
      </c>
      <c r="G101" s="51" t="n">
        <v>1</v>
      </c>
      <c r="H101" s="17" t="n">
        <f aca="false">IF(COUNT(E101:G101)&lt;1," ",E101+SUM(F101:G101)*10/15)</f>
        <v>2.66666666666667</v>
      </c>
      <c r="I101" s="19" t="n">
        <v>1</v>
      </c>
      <c r="J101" s="31" t="n">
        <v>1</v>
      </c>
      <c r="K101" s="17" t="n">
        <f aca="false">IF(COUNT(H101:J101)&lt;1," ",H101+SUM(I101:J101)*10/15)</f>
        <v>4</v>
      </c>
      <c r="L101" s="5"/>
      <c r="M101" s="5" t="n">
        <v>1</v>
      </c>
      <c r="N101" s="5" t="n">
        <v>1</v>
      </c>
      <c r="O101" s="5" t="n">
        <v>1</v>
      </c>
      <c r="P101" s="5" t="s">
        <v>15</v>
      </c>
      <c r="Q101" s="5" t="n">
        <v>1</v>
      </c>
      <c r="R101" s="5"/>
      <c r="S101" s="5"/>
      <c r="T101" s="5"/>
      <c r="U101" s="19" t="n">
        <f aca="false">SUM(B101:D101,F101:G101,I101:J101,M101:T101)*10/15</f>
        <v>6.66666666666667</v>
      </c>
      <c r="V101" s="5"/>
      <c r="W101" s="5"/>
      <c r="X101" s="5" t="n">
        <v>35</v>
      </c>
      <c r="Y101" s="5" t="n">
        <v>10</v>
      </c>
      <c r="Z101" s="5" t="n">
        <v>10</v>
      </c>
      <c r="AA101" s="5"/>
      <c r="AB101" s="19" t="n">
        <f aca="false">SUM(U101,V102,W103,X101,Y101,Z101,AA101)</f>
        <v>71.6666666666667</v>
      </c>
    </row>
    <row r="102" customFormat="false" ht="12.75" hidden="false" customHeight="false" outlineLevel="0" collapsed="false">
      <c r="A102" s="22" t="s">
        <v>16</v>
      </c>
      <c r="B102" s="23"/>
      <c r="C102" s="5"/>
      <c r="D102" s="5"/>
      <c r="E102" s="17" t="str">
        <f aca="false">IF(COUNT(B102:D102)&lt;1," ",(SUM(B102:D102)/COUNT(B102:D102))*4/5)</f>
        <v> </v>
      </c>
      <c r="F102" s="50"/>
      <c r="G102" s="51" t="n">
        <v>5</v>
      </c>
      <c r="H102" s="17" t="n">
        <f aca="false">IF(COUNT(F102:G102)&lt;1," ",(SUM(F102:G102)/COUNT(F102:G102))*4/5)</f>
        <v>4</v>
      </c>
      <c r="I102" s="19"/>
      <c r="J102" s="31" t="n">
        <v>5</v>
      </c>
      <c r="K102" s="17" t="n">
        <f aca="false">IF(COUNT(I102:J102)&lt;1," ",(SUM(I102:J102)/COUNT(I102:J102))*4/5)</f>
        <v>4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19" t="n">
        <f aca="false">SUM(E102,H102,K102)</f>
        <v>8</v>
      </c>
      <c r="W102" s="5"/>
      <c r="X102" s="5"/>
      <c r="Y102" s="5"/>
      <c r="Z102" s="5"/>
      <c r="AA102" s="5"/>
      <c r="AB102" s="5"/>
    </row>
    <row r="103" customFormat="false" ht="12.75" hidden="false" customHeight="false" outlineLevel="0" collapsed="false">
      <c r="A103" s="22" t="s">
        <v>17</v>
      </c>
      <c r="B103" s="23"/>
      <c r="C103" s="5" t="n">
        <v>1</v>
      </c>
      <c r="D103" s="5"/>
      <c r="E103" s="17" t="n">
        <f aca="false">IF(COUNT(B103:D103)&lt;1," ",SUM(B103:D103))</f>
        <v>1</v>
      </c>
      <c r="F103" s="50" t="n">
        <v>1</v>
      </c>
      <c r="G103" s="51"/>
      <c r="H103" s="17" t="n">
        <f aca="false">IF(COUNT(F103:G103)&lt;1," ",SUM(F103:G103))</f>
        <v>1</v>
      </c>
      <c r="I103" s="19"/>
      <c r="J103" s="31"/>
      <c r="K103" s="17" t="str">
        <f aca="false">IF(COUNT(I103:J103)&lt;1," ",SUM(I103:J103))</f>
        <v> </v>
      </c>
      <c r="L103" s="18"/>
      <c r="M103" s="5"/>
      <c r="N103" s="5"/>
      <c r="O103" s="5"/>
      <c r="P103" s="5"/>
      <c r="Q103" s="5"/>
      <c r="R103" s="5"/>
      <c r="S103" s="5"/>
      <c r="T103" s="5"/>
      <c r="U103" s="19"/>
      <c r="V103" s="5"/>
      <c r="W103" s="19" t="n">
        <f aca="false">SUM(B103:D103,F103:G103,I103:J103)</f>
        <v>2</v>
      </c>
      <c r="X103" s="5"/>
      <c r="Y103" s="5"/>
      <c r="Z103" s="5"/>
      <c r="AA103" s="5"/>
      <c r="AB103" s="5"/>
    </row>
    <row r="104" customFormat="false" ht="12.75" hidden="false" customHeight="false" outlineLevel="0" collapsed="false">
      <c r="A104" s="22" t="s">
        <v>18</v>
      </c>
      <c r="B104" s="5"/>
      <c r="C104" s="5"/>
      <c r="D104" s="5"/>
      <c r="E104" s="26" t="n">
        <f aca="false">IF(COUNT(E101:E103)&lt;1,"0",SUM(E101:E103))+X101+Y101+Z101</f>
        <v>57.3333333333333</v>
      </c>
      <c r="F104" s="50"/>
      <c r="G104" s="51"/>
      <c r="H104" s="26" t="n">
        <f aca="false">IF(COUNT(H101:H103)&lt;1,"0",SUM(H101:H103))+AD101+AE101+AF101</f>
        <v>7.66666666666667</v>
      </c>
      <c r="I104" s="19"/>
      <c r="J104" s="31"/>
      <c r="K104" s="26" t="n">
        <f aca="false">IF(COUNT(K101:K103)&lt;1,"0",SUM(K101:K103))+AI101+AJ101+AK101</f>
        <v>8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.75" hidden="false" customHeight="false" outlineLevel="0" collapsed="false">
      <c r="A105" s="32" t="s">
        <v>68</v>
      </c>
      <c r="B105" s="23" t="n">
        <v>1</v>
      </c>
      <c r="C105" s="5" t="n">
        <v>1</v>
      </c>
      <c r="D105" s="5"/>
      <c r="E105" s="17" t="n">
        <f aca="false">IF(COUNT(B105:D105)&lt;1," ",SUM(B105:D105)*10/15)</f>
        <v>1.33333333333333</v>
      </c>
      <c r="F105" s="50" t="n">
        <v>1</v>
      </c>
      <c r="G105" s="51" t="n">
        <v>1</v>
      </c>
      <c r="H105" s="17" t="n">
        <f aca="false">IF(COUNT(E105:G105)&lt;1," ",E105+SUM(F105:G105)*10/15)</f>
        <v>2.66666666666667</v>
      </c>
      <c r="I105" s="19" t="n">
        <v>1</v>
      </c>
      <c r="J105" s="31" t="n">
        <v>1</v>
      </c>
      <c r="K105" s="17" t="n">
        <f aca="false">IF(COUNT(H105:J105)&lt;1," ",H105+SUM(I105:J105)*10/15)</f>
        <v>4</v>
      </c>
      <c r="L105" s="5"/>
      <c r="M105" s="5" t="n">
        <v>1</v>
      </c>
      <c r="N105" s="5" t="n">
        <v>1</v>
      </c>
      <c r="O105" s="5" t="n">
        <v>1</v>
      </c>
      <c r="P105" s="5" t="n">
        <v>1</v>
      </c>
      <c r="Q105" s="5" t="n">
        <v>1</v>
      </c>
      <c r="R105" s="5"/>
      <c r="S105" s="5"/>
      <c r="T105" s="5"/>
      <c r="U105" s="19" t="n">
        <f aca="false">SUM(B105:D105,F105:G105,I105:J105,M105:T105)*10/15</f>
        <v>7.33333333333333</v>
      </c>
      <c r="V105" s="5"/>
      <c r="W105" s="5"/>
      <c r="X105" s="5" t="n">
        <v>35</v>
      </c>
      <c r="Y105" s="5" t="n">
        <v>10</v>
      </c>
      <c r="Z105" s="5" t="n">
        <v>10</v>
      </c>
      <c r="AA105" s="5"/>
      <c r="AB105" s="19" t="n">
        <f aca="false">SUM(U105,V106,W107,X105,Y105,Z105,AA105)</f>
        <v>70.3333333333333</v>
      </c>
    </row>
    <row r="106" customFormat="false" ht="12.75" hidden="false" customHeight="false" outlineLevel="0" collapsed="false">
      <c r="A106" s="22" t="s">
        <v>16</v>
      </c>
      <c r="B106" s="23"/>
      <c r="C106" s="5"/>
      <c r="D106" s="5"/>
      <c r="E106" s="17" t="str">
        <f aca="false">IF(COUNT(B106:D106)&lt;1," ",(SUM(B106:D106)/COUNT(B106:D106))*4/5)</f>
        <v> </v>
      </c>
      <c r="F106" s="50"/>
      <c r="G106" s="51" t="n">
        <v>5</v>
      </c>
      <c r="H106" s="17" t="n">
        <f aca="false">IF(COUNT(F106:G106)&lt;1," ",(SUM(F106:G106)/COUNT(F106:G106))*4/5)</f>
        <v>4</v>
      </c>
      <c r="I106" s="19"/>
      <c r="J106" s="31" t="n">
        <v>5</v>
      </c>
      <c r="K106" s="17" t="n">
        <f aca="false">IF(COUNT(I106:J106)&lt;1," ",(SUM(I106:J106)/COUNT(I106:J106))*4/5)</f>
        <v>4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19" t="n">
        <f aca="false">SUM(E106,H106,K106)</f>
        <v>8</v>
      </c>
      <c r="W106" s="5"/>
      <c r="X106" s="5"/>
      <c r="Y106" s="5"/>
      <c r="Z106" s="5"/>
      <c r="AA106" s="5"/>
      <c r="AB106" s="5"/>
    </row>
    <row r="107" customFormat="false" ht="12.75" hidden="false" customHeight="false" outlineLevel="0" collapsed="false">
      <c r="A107" s="22" t="s">
        <v>17</v>
      </c>
      <c r="B107" s="23"/>
      <c r="C107" s="5"/>
      <c r="D107" s="5"/>
      <c r="E107" s="17" t="str">
        <f aca="false">IF(COUNT(B107:D107)&lt;1," ",SUM(B107:D107))</f>
        <v> </v>
      </c>
      <c r="F107" s="50"/>
      <c r="G107" s="51"/>
      <c r="H107" s="17" t="str">
        <f aca="false">IF(COUNT(F107:G107)&lt;1," ",SUM(F107:G107))</f>
        <v> </v>
      </c>
      <c r="I107" s="19"/>
      <c r="J107" s="31"/>
      <c r="K107" s="17" t="str">
        <f aca="false">IF(COUNT(I107:J107)&lt;1," ",SUM(I107:J107))</f>
        <v> </v>
      </c>
      <c r="L107" s="18"/>
      <c r="M107" s="5"/>
      <c r="N107" s="5"/>
      <c r="O107" s="5"/>
      <c r="P107" s="5"/>
      <c r="Q107" s="5"/>
      <c r="R107" s="5"/>
      <c r="S107" s="5"/>
      <c r="T107" s="5"/>
      <c r="U107" s="19"/>
      <c r="V107" s="5"/>
      <c r="W107" s="19" t="n">
        <f aca="false">SUM(B107:D107,F107:G107,I107:J107)</f>
        <v>0</v>
      </c>
      <c r="X107" s="5"/>
      <c r="Y107" s="5"/>
      <c r="Z107" s="5"/>
      <c r="AA107" s="5"/>
      <c r="AB107" s="5"/>
    </row>
    <row r="108" customFormat="false" ht="12.75" hidden="false" customHeight="false" outlineLevel="0" collapsed="false">
      <c r="A108" s="22" t="s">
        <v>18</v>
      </c>
      <c r="B108" s="5"/>
      <c r="C108" s="5"/>
      <c r="D108" s="5"/>
      <c r="E108" s="26" t="n">
        <f aca="false">IF(COUNT(E105:E107)&lt;1,"0",SUM(E105:E107))+X105+Y105+Z105</f>
        <v>56.3333333333333</v>
      </c>
      <c r="F108" s="50"/>
      <c r="G108" s="51"/>
      <c r="H108" s="26" t="n">
        <f aca="false">IF(COUNT(H105:H107)&lt;1,"0",SUM(H105:H107))+AD105+AE105+AF105</f>
        <v>6.66666666666667</v>
      </c>
      <c r="I108" s="19"/>
      <c r="J108" s="31"/>
      <c r="K108" s="26" t="n">
        <f aca="false">IF(COUNT(K105:K107)&lt;1,"0",SUM(K105:K107))+AI105+AJ105+AK105</f>
        <v>8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.75" hidden="false" customHeight="false" outlineLevel="0" collapsed="false">
      <c r="A109" s="32" t="s">
        <v>69</v>
      </c>
      <c r="B109" s="23" t="n">
        <v>1</v>
      </c>
      <c r="C109" s="5" t="n">
        <v>1</v>
      </c>
      <c r="D109" s="5"/>
      <c r="E109" s="17" t="n">
        <f aca="false">IF(COUNT(B109:D109)&lt;1," ",SUM(B109:D109)*10/15)</f>
        <v>1.33333333333333</v>
      </c>
      <c r="F109" s="50" t="n">
        <v>1</v>
      </c>
      <c r="G109" s="51" t="n">
        <v>1</v>
      </c>
      <c r="H109" s="17" t="n">
        <f aca="false">IF(COUNT(E109:G109)&lt;1," ",E109+SUM(F109:G109)*10/15)</f>
        <v>2.66666666666667</v>
      </c>
      <c r="I109" s="19" t="n">
        <v>1</v>
      </c>
      <c r="J109" s="31" t="n">
        <v>1</v>
      </c>
      <c r="K109" s="17" t="n">
        <f aca="false">IF(COUNT(H109:J109)&lt;1," ",H109+SUM(I109:J109)*10/15)</f>
        <v>4</v>
      </c>
      <c r="L109" s="5"/>
      <c r="M109" s="5" t="n">
        <v>1</v>
      </c>
      <c r="N109" s="5" t="n">
        <v>1</v>
      </c>
      <c r="O109" s="5" t="n">
        <v>1</v>
      </c>
      <c r="P109" s="5" t="n">
        <v>1</v>
      </c>
      <c r="Q109" s="5" t="n">
        <v>1</v>
      </c>
      <c r="R109" s="5"/>
      <c r="S109" s="5"/>
      <c r="T109" s="5"/>
      <c r="U109" s="19" t="n">
        <f aca="false">SUM(B109:D109,F109:G109,I109:J109,M109:T109)*10/15</f>
        <v>7.33333333333333</v>
      </c>
      <c r="V109" s="5"/>
      <c r="W109" s="5"/>
      <c r="X109" s="5" t="n">
        <v>35</v>
      </c>
      <c r="Y109" s="5" t="n">
        <v>10</v>
      </c>
      <c r="Z109" s="5" t="n">
        <v>10</v>
      </c>
      <c r="AA109" s="5"/>
      <c r="AB109" s="19" t="n">
        <f aca="false">SUM(U109,V110,W111,X109,Y109,Z109,AA109)</f>
        <v>76.3333333333333</v>
      </c>
    </row>
    <row r="110" customFormat="false" ht="12.75" hidden="false" customHeight="false" outlineLevel="0" collapsed="false">
      <c r="A110" s="22" t="s">
        <v>16</v>
      </c>
      <c r="B110" s="23"/>
      <c r="C110" s="5" t="n">
        <v>5</v>
      </c>
      <c r="D110" s="5"/>
      <c r="E110" s="17" t="n">
        <f aca="false">IF(COUNT(B110:D110)&lt;1," ",(SUM(B110:D110)/COUNT(B110:D110))*4/5)</f>
        <v>4</v>
      </c>
      <c r="F110" s="50"/>
      <c r="G110" s="51" t="n">
        <v>5</v>
      </c>
      <c r="H110" s="17" t="n">
        <f aca="false">IF(COUNT(F110:G110)&lt;1," ",(SUM(F110:G110)/COUNT(F110:G110))*4/5)</f>
        <v>4</v>
      </c>
      <c r="I110" s="19" t="n">
        <v>5</v>
      </c>
      <c r="J110" s="31" t="n">
        <v>5</v>
      </c>
      <c r="K110" s="17" t="n">
        <f aca="false">IF(COUNT(I110:J110)&lt;1," ",(SUM(I110:J110)/COUNT(I110:J110))*4/5)</f>
        <v>4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9" t="n">
        <f aca="false">SUM(E110,H110,K110)</f>
        <v>12</v>
      </c>
      <c r="W110" s="5"/>
      <c r="X110" s="5"/>
      <c r="Y110" s="5"/>
      <c r="Z110" s="5"/>
      <c r="AA110" s="5"/>
      <c r="AB110" s="5"/>
    </row>
    <row r="111" customFormat="false" ht="12.75" hidden="false" customHeight="false" outlineLevel="0" collapsed="false">
      <c r="A111" s="22" t="s">
        <v>17</v>
      </c>
      <c r="B111" s="23"/>
      <c r="C111" s="5" t="n">
        <v>1</v>
      </c>
      <c r="D111" s="5"/>
      <c r="E111" s="17" t="n">
        <f aca="false">IF(COUNT(B111:D111)&lt;1," ",SUM(B111:D111))</f>
        <v>1</v>
      </c>
      <c r="F111" s="50"/>
      <c r="G111" s="51"/>
      <c r="H111" s="17" t="str">
        <f aca="false">IF(COUNT(F111:G111)&lt;1," ",SUM(F111:G111))</f>
        <v> </v>
      </c>
      <c r="I111" s="19" t="n">
        <v>1</v>
      </c>
      <c r="J111" s="31"/>
      <c r="K111" s="17" t="n">
        <f aca="false">IF(COUNT(I111:J111)&lt;1," ",SUM(I111:J111))</f>
        <v>1</v>
      </c>
      <c r="L111" s="18"/>
      <c r="M111" s="5"/>
      <c r="N111" s="5"/>
      <c r="O111" s="5"/>
      <c r="P111" s="5"/>
      <c r="Q111" s="5"/>
      <c r="R111" s="5"/>
      <c r="S111" s="5"/>
      <c r="T111" s="5"/>
      <c r="U111" s="19"/>
      <c r="V111" s="5"/>
      <c r="W111" s="19" t="n">
        <f aca="false">SUM(B111:D111,F111:G111,I111:J111)</f>
        <v>2</v>
      </c>
      <c r="X111" s="5"/>
      <c r="Y111" s="5"/>
      <c r="Z111" s="5"/>
      <c r="AA111" s="5"/>
      <c r="AB111" s="5"/>
    </row>
    <row r="112" customFormat="false" ht="12.75" hidden="false" customHeight="false" outlineLevel="0" collapsed="false">
      <c r="A112" s="22" t="s">
        <v>18</v>
      </c>
      <c r="B112" s="5"/>
      <c r="C112" s="5"/>
      <c r="D112" s="5"/>
      <c r="E112" s="26" t="n">
        <f aca="false">IF(COUNT(E109:E111)&lt;1,"0",SUM(E109:E111))+X109+Y109+Z109</f>
        <v>61.3333333333333</v>
      </c>
      <c r="F112" s="50"/>
      <c r="G112" s="51"/>
      <c r="H112" s="26" t="n">
        <f aca="false">IF(COUNT(H109:H111)&lt;1,"0",SUM(H109:H111))+AD109+AE109+AF109</f>
        <v>6.66666666666667</v>
      </c>
      <c r="I112" s="19"/>
      <c r="J112" s="31"/>
      <c r="K112" s="26" t="n">
        <f aca="false">IF(COUNT(K109:K111)&lt;1,"0",SUM(K109:K111))+AI109+AJ109+AK109</f>
        <v>9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.75" hidden="false" customHeight="false" outlineLevel="0" collapsed="false">
      <c r="A113" s="32" t="s">
        <v>70</v>
      </c>
      <c r="B113" s="23" t="n">
        <v>1</v>
      </c>
      <c r="C113" s="5" t="n">
        <v>1</v>
      </c>
      <c r="D113" s="5"/>
      <c r="E113" s="17" t="n">
        <f aca="false">IF(COUNT(B113:D113)&lt;1," ",SUM(B113:D113)*10/15)</f>
        <v>1.33333333333333</v>
      </c>
      <c r="F113" s="50" t="n">
        <v>1</v>
      </c>
      <c r="G113" s="51" t="n">
        <v>1</v>
      </c>
      <c r="H113" s="17" t="n">
        <f aca="false">IF(COUNT(E113:G113)&lt;1," ",E113+SUM(F113:G113)*10/15)</f>
        <v>2.66666666666667</v>
      </c>
      <c r="I113" s="19" t="n">
        <v>1</v>
      </c>
      <c r="J113" s="31" t="n">
        <v>1</v>
      </c>
      <c r="K113" s="17" t="n">
        <f aca="false">IF(COUNT(H113:J113)&lt;1," ",H113+SUM(I113:J113)*10/15)</f>
        <v>4</v>
      </c>
      <c r="L113" s="5"/>
      <c r="M113" s="5" t="n">
        <v>1</v>
      </c>
      <c r="N113" s="5" t="n">
        <v>1</v>
      </c>
      <c r="O113" s="5" t="n">
        <v>1</v>
      </c>
      <c r="P113" s="5" t="n">
        <v>1</v>
      </c>
      <c r="Q113" s="5" t="n">
        <v>1</v>
      </c>
      <c r="R113" s="5"/>
      <c r="S113" s="5"/>
      <c r="T113" s="5"/>
      <c r="U113" s="19" t="n">
        <f aca="false">SUM(B113:D113,F113:G113,I113:J113,M113:T113)*10/15</f>
        <v>7.33333333333333</v>
      </c>
      <c r="V113" s="5"/>
      <c r="W113" s="5"/>
      <c r="X113" s="5" t="n">
        <v>35</v>
      </c>
      <c r="Y113" s="5" t="n">
        <v>10</v>
      </c>
      <c r="Z113" s="5" t="n">
        <v>10</v>
      </c>
      <c r="AA113" s="5"/>
      <c r="AB113" s="19" t="n">
        <f aca="false">SUM(U113,V114,W115,X113,Y113,Z113,AA113)</f>
        <v>74.3333333333333</v>
      </c>
    </row>
    <row r="114" customFormat="false" ht="12.75" hidden="false" customHeight="false" outlineLevel="0" collapsed="false">
      <c r="A114" s="22" t="s">
        <v>16</v>
      </c>
      <c r="B114" s="23"/>
      <c r="C114" s="5" t="n">
        <v>5</v>
      </c>
      <c r="D114" s="5"/>
      <c r="E114" s="17" t="n">
        <f aca="false">IF(COUNT(B114:D114)&lt;1," ",(SUM(B114:D114)/COUNT(B114:D114))*4/5)</f>
        <v>4</v>
      </c>
      <c r="F114" s="50"/>
      <c r="G114" s="51" t="n">
        <v>5</v>
      </c>
      <c r="H114" s="17" t="n">
        <f aca="false">IF(COUNT(F114:G114)&lt;1," ",(SUM(F114:G114)/COUNT(F114:G114))*4/5)</f>
        <v>4</v>
      </c>
      <c r="I114" s="19" t="n">
        <v>5</v>
      </c>
      <c r="J114" s="31" t="n">
        <v>5</v>
      </c>
      <c r="K114" s="17" t="n">
        <f aca="false">IF(COUNT(I114:J114)&lt;1," ",(SUM(I114:J114)/COUNT(I114:J114))*4/5)</f>
        <v>4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19" t="n">
        <f aca="false">SUM(E114,H114,K114)</f>
        <v>12</v>
      </c>
      <c r="W114" s="5"/>
      <c r="X114" s="5"/>
      <c r="Y114" s="5"/>
      <c r="Z114" s="5"/>
      <c r="AA114" s="5"/>
      <c r="AB114" s="5"/>
    </row>
    <row r="115" customFormat="false" ht="12.75" hidden="false" customHeight="false" outlineLevel="0" collapsed="false">
      <c r="A115" s="22" t="s">
        <v>17</v>
      </c>
      <c r="B115" s="23"/>
      <c r="C115" s="5"/>
      <c r="D115" s="5"/>
      <c r="E115" s="17" t="str">
        <f aca="false">IF(COUNT(B115:D115)&lt;1," ",SUM(B115:D115))</f>
        <v> </v>
      </c>
      <c r="F115" s="50"/>
      <c r="G115" s="51"/>
      <c r="H115" s="17" t="str">
        <f aca="false">IF(COUNT(F115:G115)&lt;1," ",SUM(F115:G115))</f>
        <v> </v>
      </c>
      <c r="I115" s="19"/>
      <c r="J115" s="31"/>
      <c r="K115" s="17" t="str">
        <f aca="false">IF(COUNT(I115:J115)&lt;1," ",SUM(I115:J115))</f>
        <v> </v>
      </c>
      <c r="L115" s="18"/>
      <c r="M115" s="5"/>
      <c r="N115" s="5"/>
      <c r="O115" s="5"/>
      <c r="P115" s="5"/>
      <c r="Q115" s="5"/>
      <c r="R115" s="5"/>
      <c r="S115" s="5"/>
      <c r="T115" s="5"/>
      <c r="U115" s="19"/>
      <c r="V115" s="5"/>
      <c r="W115" s="19" t="n">
        <f aca="false">SUM(B115:D115,F115:G115,I115:J115)</f>
        <v>0</v>
      </c>
      <c r="X115" s="5"/>
      <c r="Y115" s="5"/>
      <c r="Z115" s="5"/>
      <c r="AA115" s="5"/>
      <c r="AB115" s="5"/>
    </row>
    <row r="116" customFormat="false" ht="12.75" hidden="false" customHeight="false" outlineLevel="0" collapsed="false">
      <c r="A116" s="22" t="s">
        <v>18</v>
      </c>
      <c r="B116" s="5"/>
      <c r="C116" s="5"/>
      <c r="D116" s="5"/>
      <c r="E116" s="26" t="n">
        <f aca="false">IF(COUNT(E113:E115)&lt;1,"0",SUM(E113:E115))+X113+Y113+Z113</f>
        <v>60.3333333333333</v>
      </c>
      <c r="F116" s="50"/>
      <c r="G116" s="51"/>
      <c r="H116" s="26" t="n">
        <f aca="false">IF(COUNT(H113:H115)&lt;1,"0",SUM(H113:H115))+AD113+AE113+AF113</f>
        <v>6.66666666666667</v>
      </c>
      <c r="I116" s="19"/>
      <c r="J116" s="31"/>
      <c r="K116" s="26" t="n">
        <f aca="false">IF(COUNT(K113:K115)&lt;1,"0",SUM(K113:K115))+AI113+AJ113+AK113</f>
        <v>8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2.75" hidden="false" customHeight="false" outlineLevel="0" collapsed="false">
      <c r="A117" s="32" t="s">
        <v>71</v>
      </c>
      <c r="B117" s="23" t="n">
        <v>1</v>
      </c>
      <c r="C117" s="5" t="n">
        <v>1</v>
      </c>
      <c r="D117" s="5"/>
      <c r="E117" s="17" t="n">
        <f aca="false">IF(COUNT(B117:D117)&lt;1," ",SUM(B117:D117)*10/15)</f>
        <v>1.33333333333333</v>
      </c>
      <c r="F117" s="50" t="n">
        <v>1</v>
      </c>
      <c r="G117" s="51" t="n">
        <v>1</v>
      </c>
      <c r="H117" s="17" t="n">
        <f aca="false">IF(COUNT(E117:G117)&lt;1," ",E117+SUM(F117:G117)*10/15)</f>
        <v>2.66666666666667</v>
      </c>
      <c r="I117" s="19" t="n">
        <v>1</v>
      </c>
      <c r="J117" s="31" t="n">
        <v>1</v>
      </c>
      <c r="K117" s="17" t="n">
        <f aca="false">IF(COUNT(H117:J117)&lt;1," ",H117+SUM(I117:J117)*10/15)</f>
        <v>4</v>
      </c>
      <c r="L117" s="5"/>
      <c r="M117" s="5" t="n">
        <v>1</v>
      </c>
      <c r="N117" s="5" t="n">
        <v>1</v>
      </c>
      <c r="O117" s="5" t="n">
        <v>1</v>
      </c>
      <c r="P117" s="5" t="n">
        <v>1</v>
      </c>
      <c r="Q117" s="5" t="n">
        <v>1</v>
      </c>
      <c r="R117" s="5"/>
      <c r="S117" s="5"/>
      <c r="T117" s="5"/>
      <c r="U117" s="19" t="n">
        <f aca="false">SUM(B117:D117,F117:G117,I117:J117,M117:T117)*10/15</f>
        <v>7.33333333333333</v>
      </c>
      <c r="V117" s="5"/>
      <c r="W117" s="5"/>
      <c r="X117" s="5" t="n">
        <v>35</v>
      </c>
      <c r="Y117" s="5" t="n">
        <v>10</v>
      </c>
      <c r="Z117" s="5"/>
      <c r="AA117" s="5"/>
      <c r="AB117" s="19" t="n">
        <f aca="false">SUM(U117,V118,W119,X117,Y117,Z117,AA117)</f>
        <v>64.3333333333333</v>
      </c>
    </row>
    <row r="118" customFormat="false" ht="12.75" hidden="false" customHeight="false" outlineLevel="0" collapsed="false">
      <c r="A118" s="22" t="s">
        <v>16</v>
      </c>
      <c r="B118" s="23"/>
      <c r="C118" s="5" t="n">
        <v>5</v>
      </c>
      <c r="D118" s="5"/>
      <c r="E118" s="17" t="n">
        <f aca="false">IF(COUNT(B118:D118)&lt;1," ",(SUM(B118:D118)/COUNT(B118:D118))*4/5)</f>
        <v>4</v>
      </c>
      <c r="F118" s="50"/>
      <c r="G118" s="51" t="n">
        <v>5</v>
      </c>
      <c r="H118" s="17" t="n">
        <f aca="false">IF(COUNT(F118:G118)&lt;1," ",(SUM(F118:G118)/COUNT(F118:G118))*4/5)</f>
        <v>4</v>
      </c>
      <c r="I118" s="19" t="n">
        <v>5</v>
      </c>
      <c r="J118" s="31"/>
      <c r="K118" s="17" t="n">
        <f aca="false">IF(COUNT(I118:J118)&lt;1," ",(SUM(I118:J118)/COUNT(I118:J118))*4/5)</f>
        <v>4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19" t="n">
        <f aca="false">SUM(E118,H118,K118)</f>
        <v>12</v>
      </c>
      <c r="W118" s="5"/>
      <c r="X118" s="5"/>
      <c r="Y118" s="5"/>
      <c r="Z118" s="5"/>
      <c r="AA118" s="5"/>
      <c r="AB118" s="5"/>
    </row>
    <row r="119" customFormat="false" ht="12.75" hidden="false" customHeight="false" outlineLevel="0" collapsed="false">
      <c r="A119" s="22" t="s">
        <v>17</v>
      </c>
      <c r="B119" s="23"/>
      <c r="C119" s="5"/>
      <c r="D119" s="5"/>
      <c r="E119" s="17" t="str">
        <f aca="false">IF(COUNT(B119:D119)&lt;1," ",SUM(B119:D119))</f>
        <v> </v>
      </c>
      <c r="F119" s="50"/>
      <c r="G119" s="51"/>
      <c r="H119" s="17" t="str">
        <f aca="false">IF(COUNT(F119:G119)&lt;1," ",SUM(F119:G119))</f>
        <v> </v>
      </c>
      <c r="I119" s="19"/>
      <c r="J119" s="31"/>
      <c r="K119" s="17" t="str">
        <f aca="false">IF(COUNT(I119:J119)&lt;1," ",SUM(I119:J119))</f>
        <v> </v>
      </c>
      <c r="L119" s="18"/>
      <c r="M119" s="5"/>
      <c r="N119" s="5"/>
      <c r="O119" s="5"/>
      <c r="P119" s="5"/>
      <c r="Q119" s="5"/>
      <c r="R119" s="5"/>
      <c r="S119" s="5"/>
      <c r="T119" s="5"/>
      <c r="U119" s="19"/>
      <c r="V119" s="5"/>
      <c r="W119" s="19" t="n">
        <f aca="false">SUM(B119:D119,F119:G119,I119:J119)</f>
        <v>0</v>
      </c>
      <c r="X119" s="5"/>
      <c r="Y119" s="5"/>
      <c r="Z119" s="5"/>
      <c r="AA119" s="5"/>
      <c r="AB119" s="5"/>
    </row>
    <row r="120" customFormat="false" ht="12.75" hidden="false" customHeight="false" outlineLevel="0" collapsed="false">
      <c r="A120" s="22" t="s">
        <v>18</v>
      </c>
      <c r="B120" s="5"/>
      <c r="C120" s="5"/>
      <c r="D120" s="5"/>
      <c r="E120" s="26" t="n">
        <f aca="false">IF(COUNT(E117:E119)&lt;1,"0",SUM(E117:E119))+X117+Y117+Z117</f>
        <v>50.3333333333333</v>
      </c>
      <c r="F120" s="50"/>
      <c r="G120" s="51"/>
      <c r="H120" s="26" t="n">
        <f aca="false">IF(COUNT(H117:H119)&lt;1,"0",SUM(H117:H119))+AD117+AE117+AF117</f>
        <v>6.66666666666667</v>
      </c>
      <c r="I120" s="19"/>
      <c r="J120" s="31"/>
      <c r="K120" s="26" t="n">
        <f aca="false">IF(COUNT(K117:K119)&lt;1,"0",SUM(K117:K119))+AI117+AJ117+AK117</f>
        <v>8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</sheetData>
  <mergeCells count="10">
    <mergeCell ref="A1:A2"/>
    <mergeCell ref="B1:L2"/>
    <mergeCell ref="M1:T2"/>
    <mergeCell ref="U1:U2"/>
    <mergeCell ref="V1:V2"/>
    <mergeCell ref="W1:W2"/>
    <mergeCell ref="X1:X2"/>
    <mergeCell ref="Y1:Z1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2.42"/>
    <col collapsed="false" customWidth="true" hidden="false" outlineLevel="0" max="5" min="5" style="0" width="9.28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10.13"/>
    <col collapsed="false" customWidth="true" hidden="false" outlineLevel="0" max="12" min="12" style="0" width="3.7"/>
    <col collapsed="false" customWidth="true" hidden="false" outlineLevel="0" max="20" min="13" style="0" width="2.42"/>
    <col collapsed="false" customWidth="true" hidden="false" outlineLevel="0" max="21" min="21" style="0" width="5.85"/>
    <col collapsed="false" customWidth="true" hidden="false" outlineLevel="0" max="22" min="22" style="0" width="11.85"/>
    <col collapsed="false" customWidth="true" hidden="false" outlineLevel="0" max="23" min="23" style="0" width="6.99"/>
    <col collapsed="false" customWidth="true" hidden="false" outlineLevel="0" max="24" min="24" style="0" width="18.14"/>
    <col collapsed="false" customWidth="true" hidden="false" outlineLevel="0" max="25" min="25" style="0" width="6.7"/>
    <col collapsed="false" customWidth="true" hidden="false" outlineLevel="0" max="26" min="26" style="0" width="7.99"/>
    <col collapsed="false" customWidth="true" hidden="false" outlineLevel="0" max="28" min="28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/>
      <c r="T1" s="1"/>
      <c r="U1" s="2" t="s">
        <v>3</v>
      </c>
      <c r="V1" s="3" t="s">
        <v>4</v>
      </c>
      <c r="W1" s="2" t="s">
        <v>5</v>
      </c>
      <c r="X1" s="4" t="s">
        <v>6</v>
      </c>
      <c r="Y1" s="1" t="s">
        <v>7</v>
      </c>
      <c r="Z1" s="1"/>
      <c r="AA1" s="1" t="s">
        <v>8</v>
      </c>
      <c r="AB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3"/>
      <c r="W2" s="2"/>
      <c r="X2" s="4"/>
      <c r="Y2" s="5" t="n">
        <v>1</v>
      </c>
      <c r="Z2" s="6" t="n">
        <v>2</v>
      </c>
      <c r="AA2" s="1"/>
      <c r="AB2" s="2"/>
    </row>
    <row r="3" customFormat="false" ht="12.75" hidden="false" customHeight="false" outlineLevel="0" collapsed="false">
      <c r="A3" s="7" t="s">
        <v>10</v>
      </c>
      <c r="B3" s="7"/>
      <c r="C3" s="7"/>
      <c r="D3" s="7"/>
      <c r="E3" s="7" t="s">
        <v>11</v>
      </c>
      <c r="F3" s="7"/>
      <c r="G3" s="7"/>
      <c r="H3" s="7" t="s">
        <v>12</v>
      </c>
      <c r="I3" s="7"/>
      <c r="J3" s="7"/>
      <c r="K3" s="7" t="s">
        <v>13</v>
      </c>
      <c r="L3" s="7"/>
      <c r="M3" s="7"/>
      <c r="N3" s="7"/>
      <c r="O3" s="7"/>
      <c r="P3" s="7"/>
      <c r="Q3" s="7"/>
      <c r="R3" s="7"/>
      <c r="S3" s="7"/>
      <c r="T3" s="7"/>
      <c r="U3" s="7" t="n">
        <v>10</v>
      </c>
      <c r="V3" s="7" t="n">
        <v>12</v>
      </c>
      <c r="W3" s="7" t="n">
        <v>13</v>
      </c>
      <c r="X3" s="10" t="n">
        <v>35</v>
      </c>
      <c r="Y3" s="7" t="n">
        <v>10</v>
      </c>
      <c r="Z3" s="7" t="n">
        <v>10</v>
      </c>
      <c r="AA3" s="7" t="n">
        <v>10</v>
      </c>
      <c r="AB3" s="7" t="n">
        <f aca="false">SUM(B3:AA3)</f>
        <v>100</v>
      </c>
    </row>
    <row r="4" customFormat="false" ht="12.75" hidden="false" customHeight="false" outlineLevel="0" collapsed="false">
      <c r="A4" s="5"/>
      <c r="B4" s="11" t="n">
        <v>1</v>
      </c>
      <c r="C4" s="11" t="n">
        <v>2</v>
      </c>
      <c r="D4" s="11" t="n">
        <v>3</v>
      </c>
      <c r="E4" s="11"/>
      <c r="F4" s="11" t="n">
        <v>4</v>
      </c>
      <c r="G4" s="54" t="n">
        <v>5</v>
      </c>
      <c r="H4" s="11"/>
      <c r="I4" s="11" t="n">
        <v>6</v>
      </c>
      <c r="J4" s="11" t="n">
        <v>7</v>
      </c>
      <c r="K4" s="11"/>
      <c r="L4" s="11" t="n">
        <v>8</v>
      </c>
      <c r="M4" s="14" t="n">
        <v>1</v>
      </c>
      <c r="N4" s="14" t="n">
        <v>2</v>
      </c>
      <c r="O4" s="14" t="n">
        <v>3</v>
      </c>
      <c r="P4" s="14" t="n">
        <v>4</v>
      </c>
      <c r="Q4" s="14" t="n">
        <v>5</v>
      </c>
      <c r="R4" s="14" t="n">
        <v>6</v>
      </c>
      <c r="S4" s="14" t="n">
        <v>7</v>
      </c>
      <c r="T4" s="14" t="n">
        <v>8</v>
      </c>
      <c r="U4" s="15"/>
      <c r="V4" s="15"/>
      <c r="W4" s="15"/>
      <c r="X4" s="15"/>
      <c r="Y4" s="15"/>
      <c r="Z4" s="15"/>
      <c r="AA4" s="15"/>
      <c r="AB4" s="15"/>
    </row>
    <row r="5" customFormat="false" ht="12.75" hidden="false" customHeight="false" outlineLevel="0" collapsed="false">
      <c r="A5" s="30" t="s">
        <v>72</v>
      </c>
      <c r="B5" s="5" t="n">
        <v>1</v>
      </c>
      <c r="C5" s="5" t="n">
        <v>1</v>
      </c>
      <c r="D5" s="5" t="n">
        <v>1</v>
      </c>
      <c r="E5" s="17" t="n">
        <f aca="false">IF(COUNT(B5:D5)&lt;1," ",SUM(B5:D5)*10/15)</f>
        <v>2</v>
      </c>
      <c r="F5" s="19" t="n">
        <v>1</v>
      </c>
      <c r="G5" s="31"/>
      <c r="H5" s="17" t="n">
        <f aca="false">IF(COUNT(E5:G5)&lt;1," ",E5+SUM(F5:G5)*10/15)</f>
        <v>2.66666666666667</v>
      </c>
      <c r="I5" s="19" t="n">
        <v>1</v>
      </c>
      <c r="J5" s="19" t="n">
        <v>1</v>
      </c>
      <c r="K5" s="17" t="n">
        <f aca="false">IF(COUNT(H5:J5)&lt;1," ",H5+SUM(I5:J5)*10/15)</f>
        <v>4</v>
      </c>
      <c r="L5" s="5"/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/>
      <c r="S5" s="5"/>
      <c r="T5" s="5"/>
      <c r="U5" s="19" t="n">
        <f aca="false">SUM(B5:D5,F5:G5,I5:J5,M5:T5)*10/15</f>
        <v>7.33333333333333</v>
      </c>
      <c r="V5" s="19"/>
      <c r="W5" s="19"/>
      <c r="X5" s="19" t="n">
        <v>35</v>
      </c>
      <c r="Y5" s="20" t="n">
        <v>10</v>
      </c>
      <c r="Z5" s="20" t="n">
        <v>10</v>
      </c>
      <c r="AA5" s="19"/>
      <c r="AB5" s="19" t="n">
        <f aca="false">SUM(U5,V6,W7,X5,Y5,Z5,AA5)</f>
        <v>70.3333333333333</v>
      </c>
    </row>
    <row r="6" customFormat="false" ht="12.75" hidden="false" customHeight="false" outlineLevel="0" collapsed="false">
      <c r="A6" s="22" t="s">
        <v>16</v>
      </c>
      <c r="B6" s="5" t="n">
        <v>5</v>
      </c>
      <c r="C6" s="5"/>
      <c r="D6" s="5" t="n">
        <v>5</v>
      </c>
      <c r="E6" s="17" t="n">
        <f aca="false">IF(COUNT(B6:D6)&lt;1," ",(SUM(B6:D6)/COUNT(B6:D6))*4/5)</f>
        <v>4</v>
      </c>
      <c r="F6" s="19"/>
      <c r="G6" s="31" t="n">
        <v>5</v>
      </c>
      <c r="H6" s="17" t="n">
        <f aca="false">IF(COUNT(F6:G6)&lt;1," ",(SUM(F6:G6)/COUNT(F6:G6))*4/5)</f>
        <v>4</v>
      </c>
      <c r="I6" s="19"/>
      <c r="J6" s="19"/>
      <c r="K6" s="17" t="str">
        <f aca="false">IF(COUNT(I6:J6)&lt;1," ",(SUM(I6:J6)/COUNT(I6:J6))*4/5)</f>
        <v> </v>
      </c>
      <c r="L6" s="5"/>
      <c r="M6" s="5"/>
      <c r="N6" s="5"/>
      <c r="O6" s="5"/>
      <c r="P6" s="5"/>
      <c r="Q6" s="5"/>
      <c r="R6" s="5"/>
      <c r="S6" s="5"/>
      <c r="T6" s="5"/>
      <c r="U6" s="19"/>
      <c r="V6" s="19" t="n">
        <f aca="false">SUM(E6,H6,K6)</f>
        <v>8</v>
      </c>
      <c r="W6" s="19"/>
      <c r="X6" s="19"/>
      <c r="Y6" s="20"/>
      <c r="Z6" s="20"/>
      <c r="AA6" s="19"/>
      <c r="AB6" s="19"/>
    </row>
    <row r="7" customFormat="false" ht="12.75" hidden="false" customHeight="false" outlineLevel="0" collapsed="false">
      <c r="A7" s="22" t="s">
        <v>17</v>
      </c>
      <c r="B7" s="23"/>
      <c r="C7" s="5"/>
      <c r="D7" s="5"/>
      <c r="E7" s="17" t="str">
        <f aca="false">IF(COUNT(B7:D7)&lt;1," ",SUM(B7:D7))</f>
        <v> </v>
      </c>
      <c r="F7" s="19"/>
      <c r="G7" s="31"/>
      <c r="H7" s="17" t="str">
        <f aca="false">IF(COUNT(F7:G7)&lt;1," ",SUM(F7:G7))</f>
        <v> </v>
      </c>
      <c r="I7" s="19"/>
      <c r="J7" s="19"/>
      <c r="K7" s="17" t="str">
        <f aca="false">IF(COUNT(I7:J7)&lt;1," ",SUM(I7:J7))</f>
        <v> </v>
      </c>
      <c r="L7" s="18"/>
      <c r="M7" s="5"/>
      <c r="N7" s="5"/>
      <c r="O7" s="5"/>
      <c r="P7" s="5"/>
      <c r="Q7" s="5"/>
      <c r="R7" s="5"/>
      <c r="S7" s="5"/>
      <c r="T7" s="5"/>
      <c r="U7" s="5"/>
      <c r="V7" s="19"/>
      <c r="W7" s="19" t="n">
        <f aca="false">SUM(B7:D7,F7:G7,I7:J7)</f>
        <v>0</v>
      </c>
      <c r="X7" s="19"/>
      <c r="Y7" s="20"/>
      <c r="Z7" s="20"/>
      <c r="AA7" s="19"/>
      <c r="AB7" s="19"/>
    </row>
    <row r="8" customFormat="false" ht="12.75" hidden="false" customHeight="false" outlineLevel="0" collapsed="false">
      <c r="A8" s="22" t="s">
        <v>18</v>
      </c>
      <c r="B8" s="24"/>
      <c r="C8" s="25"/>
      <c r="D8" s="25"/>
      <c r="E8" s="26" t="n">
        <f aca="false">IF(COUNT(E5:E7)&lt;1,"0",SUM(E5:E7))+X5+Y5+Z5</f>
        <v>61</v>
      </c>
      <c r="F8" s="26"/>
      <c r="G8" s="47"/>
      <c r="H8" s="26" t="n">
        <f aca="false">IF(COUNT(H5:H7)&lt;1,"0",SUM(H5:H7))+AD5+AE5+AF5</f>
        <v>6.66666666666667</v>
      </c>
      <c r="I8" s="26"/>
      <c r="J8" s="26"/>
      <c r="K8" s="26" t="n">
        <f aca="false">IF(COUNT(K5:K7)&lt;1,"0",SUM(K5:K7))+AI5+AJ5+AK5</f>
        <v>4</v>
      </c>
      <c r="L8" s="18"/>
      <c r="M8" s="5"/>
      <c r="N8" s="5"/>
      <c r="O8" s="5"/>
      <c r="P8" s="5"/>
      <c r="Q8" s="5"/>
      <c r="R8" s="5"/>
      <c r="S8" s="5"/>
      <c r="T8" s="5"/>
      <c r="U8" s="5"/>
      <c r="V8" s="19"/>
      <c r="W8" s="19"/>
      <c r="X8" s="19"/>
      <c r="Y8" s="20"/>
      <c r="Z8" s="20"/>
      <c r="AA8" s="19"/>
      <c r="AB8" s="19"/>
    </row>
    <row r="9" customFormat="false" ht="12.75" hidden="false" customHeight="false" outlineLevel="0" collapsed="false">
      <c r="A9" s="30" t="s">
        <v>73</v>
      </c>
      <c r="B9" s="23" t="n">
        <v>1</v>
      </c>
      <c r="C9" s="5" t="n">
        <v>1</v>
      </c>
      <c r="D9" s="5" t="n">
        <v>1</v>
      </c>
      <c r="E9" s="17" t="n">
        <f aca="false">IF(COUNT(B9:D9)&lt;1," ",SUM(B9:D9)*10/15)</f>
        <v>2</v>
      </c>
      <c r="F9" s="19" t="n">
        <v>1</v>
      </c>
      <c r="G9" s="31"/>
      <c r="H9" s="17" t="n">
        <f aca="false">IF(COUNT(E9:G9)&lt;1," ",E9+SUM(F9:G9)*10/15)</f>
        <v>2.66666666666667</v>
      </c>
      <c r="I9" s="19" t="n">
        <v>1</v>
      </c>
      <c r="J9" s="19" t="n">
        <v>1</v>
      </c>
      <c r="K9" s="17" t="n">
        <f aca="false">IF(COUNT(H9:J9)&lt;1," ",H9+SUM(I9:J9)*10/15)</f>
        <v>4</v>
      </c>
      <c r="L9" s="5"/>
      <c r="M9" s="5" t="n">
        <v>1</v>
      </c>
      <c r="N9" s="5" t="n">
        <v>1</v>
      </c>
      <c r="O9" s="5" t="n">
        <v>1</v>
      </c>
      <c r="P9" s="5" t="s">
        <v>15</v>
      </c>
      <c r="Q9" s="5" t="n">
        <v>1</v>
      </c>
      <c r="R9" s="5"/>
      <c r="S9" s="5"/>
      <c r="T9" s="5"/>
      <c r="U9" s="19" t="n">
        <f aca="false">SUM(B9:D9,F9:G9,I9:J9,M9:T9)*10/15</f>
        <v>6.66666666666667</v>
      </c>
      <c r="V9" s="19"/>
      <c r="W9" s="19"/>
      <c r="X9" s="19" t="n">
        <v>35</v>
      </c>
      <c r="Y9" s="20" t="n">
        <v>10</v>
      </c>
      <c r="Z9" s="20"/>
      <c r="AA9" s="19"/>
      <c r="AB9" s="19" t="n">
        <f aca="false">SUM(U9,V10,W11,X9,Y9,Z9,AA9)</f>
        <v>64.6666666666667</v>
      </c>
    </row>
    <row r="10" customFormat="false" ht="12.75" hidden="false" customHeight="false" outlineLevel="0" collapsed="false">
      <c r="A10" s="22" t="s">
        <v>16</v>
      </c>
      <c r="B10" s="23"/>
      <c r="C10" s="5" t="n">
        <v>5</v>
      </c>
      <c r="D10" s="5" t="n">
        <v>5</v>
      </c>
      <c r="E10" s="17" t="n">
        <f aca="false">IF(COUNT(B10:D10)&lt;1," ",(SUM(B10:D10)/COUNT(B10:D10))*4/5)</f>
        <v>4</v>
      </c>
      <c r="F10" s="19"/>
      <c r="G10" s="31" t="n">
        <v>5</v>
      </c>
      <c r="H10" s="17" t="n">
        <f aca="false">IF(COUNT(F10:G10)&lt;1," ",(SUM(F10:G10)/COUNT(F10:G10))*4/5)</f>
        <v>4</v>
      </c>
      <c r="I10" s="19"/>
      <c r="J10" s="19" t="n">
        <v>5</v>
      </c>
      <c r="K10" s="17" t="n">
        <f aca="false">IF(COUNT(I10:J10)&lt;1," ",(SUM(I10:J10)/COUNT(I10:J10))*4/5)</f>
        <v>4</v>
      </c>
      <c r="L10" s="5"/>
      <c r="M10" s="5"/>
      <c r="N10" s="5"/>
      <c r="O10" s="5"/>
      <c r="P10" s="5"/>
      <c r="Q10" s="5"/>
      <c r="R10" s="5"/>
      <c r="S10" s="5"/>
      <c r="T10" s="5"/>
      <c r="U10" s="19"/>
      <c r="V10" s="19" t="n">
        <f aca="false">SUM(E10,H10,K10)</f>
        <v>12</v>
      </c>
      <c r="W10" s="19"/>
      <c r="X10" s="19"/>
      <c r="Y10" s="20"/>
      <c r="Z10" s="20"/>
      <c r="AA10" s="19"/>
      <c r="AB10" s="19"/>
    </row>
    <row r="11" customFormat="false" ht="12.75" hidden="false" customHeight="false" outlineLevel="0" collapsed="false">
      <c r="A11" s="22" t="s">
        <v>17</v>
      </c>
      <c r="B11" s="23"/>
      <c r="C11" s="5"/>
      <c r="D11" s="5" t="n">
        <v>1</v>
      </c>
      <c r="E11" s="17" t="n">
        <f aca="false">IF(COUNT(B11:D11)&lt;1," ",SUM(B11:D11))</f>
        <v>1</v>
      </c>
      <c r="F11" s="19"/>
      <c r="G11" s="31"/>
      <c r="H11" s="17" t="str">
        <f aca="false">IF(COUNT(F11:G11)&lt;1," ",SUM(F11:G11))</f>
        <v> </v>
      </c>
      <c r="I11" s="19"/>
      <c r="J11" s="19"/>
      <c r="K11" s="17" t="str">
        <f aca="false">IF(COUNT(I11:J11)&lt;1," ",SUM(I11:J11))</f>
        <v> </v>
      </c>
      <c r="L11" s="18"/>
      <c r="M11" s="5"/>
      <c r="N11" s="5"/>
      <c r="O11" s="5"/>
      <c r="P11" s="5"/>
      <c r="Q11" s="5"/>
      <c r="R11" s="5"/>
      <c r="S11" s="5"/>
      <c r="T11" s="5"/>
      <c r="U11" s="19"/>
      <c r="V11" s="19"/>
      <c r="W11" s="19" t="n">
        <f aca="false">SUM(B11:D11,F11:G11,I11:J11)</f>
        <v>1</v>
      </c>
      <c r="X11" s="19"/>
      <c r="Y11" s="20"/>
      <c r="Z11" s="20"/>
      <c r="AA11" s="19"/>
      <c r="AB11" s="19"/>
    </row>
    <row r="12" customFormat="false" ht="12.75" hidden="false" customHeight="false" outlineLevel="0" collapsed="false">
      <c r="A12" s="22" t="s">
        <v>18</v>
      </c>
      <c r="B12" s="23"/>
      <c r="C12" s="5"/>
      <c r="D12" s="5"/>
      <c r="E12" s="26" t="n">
        <f aca="false">IF(COUNT(E9:E11)&lt;1,"0",SUM(E9:E11))+X9+Y9+Z9</f>
        <v>52</v>
      </c>
      <c r="F12" s="19"/>
      <c r="G12" s="31"/>
      <c r="H12" s="26" t="n">
        <f aca="false">IF(COUNT(H9:H11)&lt;1,"0",SUM(H9:H11))+AD9+AE9+AF9</f>
        <v>6.66666666666667</v>
      </c>
      <c r="I12" s="19"/>
      <c r="J12" s="19"/>
      <c r="K12" s="26" t="n">
        <f aca="false">IF(COUNT(K9:K11)&lt;1,"0",SUM(K9:K11))+AI9+AJ9+AK9</f>
        <v>8</v>
      </c>
      <c r="L12" s="18"/>
      <c r="M12" s="5"/>
      <c r="N12" s="5"/>
      <c r="O12" s="5"/>
      <c r="P12" s="5"/>
      <c r="Q12" s="5"/>
      <c r="R12" s="5"/>
      <c r="S12" s="5"/>
      <c r="T12" s="5"/>
      <c r="U12" s="19"/>
      <c r="V12" s="19"/>
      <c r="W12" s="19"/>
      <c r="X12" s="19"/>
      <c r="Y12" s="20"/>
      <c r="Z12" s="20"/>
      <c r="AA12" s="19"/>
      <c r="AB12" s="19"/>
    </row>
    <row r="13" customFormat="false" ht="12.75" hidden="false" customHeight="false" outlineLevel="0" collapsed="false">
      <c r="A13" s="30" t="s">
        <v>74</v>
      </c>
      <c r="B13" s="23" t="n">
        <v>1</v>
      </c>
      <c r="C13" s="5" t="n">
        <v>1</v>
      </c>
      <c r="D13" s="5" t="n">
        <v>1</v>
      </c>
      <c r="E13" s="17" t="n">
        <f aca="false">IF(COUNT(B13:D13)&lt;1," ",SUM(B13:D13)*10/15)</f>
        <v>2</v>
      </c>
      <c r="F13" s="19" t="n">
        <v>1</v>
      </c>
      <c r="G13" s="31" t="n">
        <v>1</v>
      </c>
      <c r="H13" s="17" t="n">
        <f aca="false">IF(COUNT(E13:G13)&lt;1," ",E13+SUM(F13:G13)*10/15)</f>
        <v>3.33333333333333</v>
      </c>
      <c r="I13" s="19" t="n">
        <v>1</v>
      </c>
      <c r="J13" s="19" t="n">
        <v>1</v>
      </c>
      <c r="K13" s="17" t="n">
        <f aca="false">IF(COUNT(H13:J13)&lt;1," ",H13+SUM(I13:J13)*10/15)</f>
        <v>4.66666666666667</v>
      </c>
      <c r="L13" s="5"/>
      <c r="M13" s="5" t="n">
        <v>1</v>
      </c>
      <c r="N13" s="5" t="n">
        <v>1</v>
      </c>
      <c r="O13" s="5" t="n">
        <v>1</v>
      </c>
      <c r="P13" s="5" t="s">
        <v>15</v>
      </c>
      <c r="Q13" s="5" t="n">
        <v>1</v>
      </c>
      <c r="R13" s="5"/>
      <c r="S13" s="5"/>
      <c r="T13" s="5"/>
      <c r="U13" s="19" t="n">
        <f aca="false">SUM(B13:D13,F13:G13,I13:J13,M13:T13)*10/15</f>
        <v>7.33333333333333</v>
      </c>
      <c r="V13" s="19"/>
      <c r="W13" s="19"/>
      <c r="X13" s="19" t="n">
        <v>35</v>
      </c>
      <c r="Y13" s="20" t="n">
        <v>10</v>
      </c>
      <c r="Z13" s="20"/>
      <c r="AA13" s="19"/>
      <c r="AB13" s="19" t="n">
        <f aca="false">SUM(U13,V14,W15,X13,Y13,Z13,AA13)</f>
        <v>67.3333333333333</v>
      </c>
    </row>
    <row r="14" customFormat="false" ht="12.75" hidden="false" customHeight="false" outlineLevel="0" collapsed="false">
      <c r="A14" s="22" t="s">
        <v>16</v>
      </c>
      <c r="B14" s="23" t="n">
        <v>5</v>
      </c>
      <c r="C14" s="5" t="n">
        <v>5</v>
      </c>
      <c r="D14" s="5" t="n">
        <v>5</v>
      </c>
      <c r="E14" s="17" t="n">
        <f aca="false">IF(COUNT(B14:D14)&lt;1," ",(SUM(B14:D14)/COUNT(B14:D14))*4/5)</f>
        <v>4</v>
      </c>
      <c r="F14" s="19"/>
      <c r="G14" s="31" t="n">
        <v>5</v>
      </c>
      <c r="H14" s="17" t="n">
        <f aca="false">IF(COUNT(F14:G14)&lt;1," ",(SUM(F14:G14)/COUNT(F14:G14))*4/5)</f>
        <v>4</v>
      </c>
      <c r="I14" s="19" t="n">
        <v>5</v>
      </c>
      <c r="J14" s="19" t="n">
        <v>5</v>
      </c>
      <c r="K14" s="17" t="n">
        <f aca="false">IF(COUNT(I14:J14)&lt;1," ",(SUM(I14:J14)/COUNT(I14:J14))*4/5)</f>
        <v>4</v>
      </c>
      <c r="L14" s="5"/>
      <c r="M14" s="5"/>
      <c r="N14" s="5"/>
      <c r="O14" s="5"/>
      <c r="P14" s="5"/>
      <c r="Q14" s="5"/>
      <c r="R14" s="5"/>
      <c r="S14" s="5"/>
      <c r="T14" s="5"/>
      <c r="U14" s="19"/>
      <c r="V14" s="19" t="n">
        <f aca="false">SUM(E14,H14,K14)</f>
        <v>12</v>
      </c>
      <c r="W14" s="19"/>
      <c r="X14" s="19"/>
      <c r="Y14" s="20"/>
      <c r="Z14" s="20"/>
      <c r="AA14" s="19"/>
      <c r="AB14" s="19"/>
    </row>
    <row r="15" customFormat="false" ht="12.75" hidden="false" customHeight="false" outlineLevel="0" collapsed="false">
      <c r="A15" s="22" t="s">
        <v>17</v>
      </c>
      <c r="B15" s="23"/>
      <c r="C15" s="5" t="n">
        <v>1</v>
      </c>
      <c r="D15" s="5" t="n">
        <v>1</v>
      </c>
      <c r="E15" s="17" t="n">
        <f aca="false">IF(COUNT(B15:D15)&lt;1," ",SUM(B15:D15))</f>
        <v>2</v>
      </c>
      <c r="F15" s="19"/>
      <c r="G15" s="31"/>
      <c r="H15" s="17" t="str">
        <f aca="false">IF(COUNT(F15:G15)&lt;1," ",SUM(F15:G15))</f>
        <v> </v>
      </c>
      <c r="I15" s="19"/>
      <c r="J15" s="19" t="n">
        <v>1</v>
      </c>
      <c r="K15" s="17" t="n">
        <f aca="false">IF(COUNT(I15:J15)&lt;1," ",SUM(I15:J15))</f>
        <v>1</v>
      </c>
      <c r="L15" s="18"/>
      <c r="M15" s="5"/>
      <c r="N15" s="5"/>
      <c r="O15" s="5"/>
      <c r="P15" s="5"/>
      <c r="Q15" s="5"/>
      <c r="R15" s="5"/>
      <c r="S15" s="5"/>
      <c r="T15" s="5"/>
      <c r="U15" s="19"/>
      <c r="V15" s="19"/>
      <c r="W15" s="19" t="n">
        <f aca="false">SUM(B15:D15,F15:G15,I15:J15)</f>
        <v>3</v>
      </c>
      <c r="X15" s="19"/>
      <c r="Y15" s="20"/>
      <c r="Z15" s="20"/>
      <c r="AA15" s="19"/>
      <c r="AB15" s="19"/>
    </row>
    <row r="16" customFormat="false" ht="12.75" hidden="false" customHeight="false" outlineLevel="0" collapsed="false">
      <c r="A16" s="22" t="s">
        <v>18</v>
      </c>
      <c r="B16" s="23"/>
      <c r="C16" s="5"/>
      <c r="D16" s="5"/>
      <c r="E16" s="26" t="n">
        <f aca="false">IF(COUNT(E13:E15)&lt;1,"0",SUM(E13:E15))+X13+Y13+Z13</f>
        <v>53</v>
      </c>
      <c r="F16" s="19"/>
      <c r="G16" s="31"/>
      <c r="H16" s="26" t="n">
        <f aca="false">IF(COUNT(H13:H15)&lt;1,"0",SUM(H13:H15))+AD13+AE13+AF13</f>
        <v>7.33333333333333</v>
      </c>
      <c r="I16" s="19"/>
      <c r="J16" s="19"/>
      <c r="K16" s="26" t="n">
        <f aca="false">IF(COUNT(K13:K15)&lt;1,"0",SUM(K13:K15))+AI13+AJ13+AK13</f>
        <v>9.66666666666667</v>
      </c>
      <c r="L16" s="18"/>
      <c r="M16" s="5"/>
      <c r="N16" s="5"/>
      <c r="O16" s="5"/>
      <c r="P16" s="5"/>
      <c r="Q16" s="5"/>
      <c r="R16" s="5"/>
      <c r="S16" s="5"/>
      <c r="T16" s="5"/>
      <c r="U16" s="19"/>
      <c r="V16" s="19"/>
      <c r="W16" s="19"/>
      <c r="X16" s="19"/>
      <c r="Y16" s="20"/>
      <c r="Z16" s="20"/>
      <c r="AA16" s="19"/>
      <c r="AB16" s="19"/>
    </row>
    <row r="17" customFormat="false" ht="12.75" hidden="false" customHeight="false" outlineLevel="0" collapsed="false">
      <c r="A17" s="30" t="s">
        <v>75</v>
      </c>
      <c r="B17" s="23" t="n">
        <v>1</v>
      </c>
      <c r="C17" s="5" t="n">
        <v>1</v>
      </c>
      <c r="D17" s="5" t="n">
        <v>1</v>
      </c>
      <c r="E17" s="17" t="n">
        <f aca="false">IF(COUNT(B17:D17)&lt;1," ",SUM(B17:D17)*10/15)</f>
        <v>2</v>
      </c>
      <c r="F17" s="19" t="n">
        <v>1</v>
      </c>
      <c r="G17" s="31"/>
      <c r="H17" s="17" t="n">
        <f aca="false">IF(COUNT(E17:G17)&lt;1," ",E17+SUM(F17:G17)*10/15)</f>
        <v>2.66666666666667</v>
      </c>
      <c r="I17" s="19" t="n">
        <v>1</v>
      </c>
      <c r="J17" s="19" t="n">
        <v>1</v>
      </c>
      <c r="K17" s="17" t="n">
        <f aca="false">IF(COUNT(H17:J17)&lt;1," ",H17+SUM(I17:J17)*10/15)</f>
        <v>4</v>
      </c>
      <c r="L17" s="5"/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/>
      <c r="S17" s="5"/>
      <c r="T17" s="5"/>
      <c r="U17" s="19" t="n">
        <f aca="false">SUM(B17:D17,F17:G17,I17:J17,M17:T17)*10/15</f>
        <v>7.33333333333333</v>
      </c>
      <c r="V17" s="19"/>
      <c r="W17" s="19"/>
      <c r="X17" s="19" t="n">
        <v>35</v>
      </c>
      <c r="Y17" s="20" t="n">
        <v>10</v>
      </c>
      <c r="Z17" s="20"/>
      <c r="AA17" s="19"/>
      <c r="AB17" s="19" t="n">
        <f aca="false">SUM(U17,V18,W19,X17,Y17,Z17,AA17)</f>
        <v>60.3333333333333</v>
      </c>
    </row>
    <row r="18" customFormat="false" ht="12.75" hidden="false" customHeight="false" outlineLevel="0" collapsed="false">
      <c r="A18" s="22" t="s">
        <v>16</v>
      </c>
      <c r="B18" s="23"/>
      <c r="C18" s="5"/>
      <c r="D18" s="5" t="n">
        <v>5</v>
      </c>
      <c r="E18" s="17" t="n">
        <f aca="false">IF(COUNT(B18:D18)&lt;1," ",(SUM(B18:D18)/COUNT(B18:D18))*4/5)</f>
        <v>4</v>
      </c>
      <c r="F18" s="19"/>
      <c r="G18" s="31" t="n">
        <v>5</v>
      </c>
      <c r="H18" s="17" t="n">
        <f aca="false">IF(COUNT(F18:G18)&lt;1," ",(SUM(F18:G18)/COUNT(F18:G18))*4/5)</f>
        <v>4</v>
      </c>
      <c r="I18" s="19"/>
      <c r="J18" s="19"/>
      <c r="K18" s="17" t="str">
        <f aca="false">IF(COUNT(I18:J18)&lt;1," ",(SUM(I18:J18)/COUNT(I18:J18))*4/5)</f>
        <v> </v>
      </c>
      <c r="L18" s="5"/>
      <c r="M18" s="5"/>
      <c r="N18" s="5"/>
      <c r="O18" s="5"/>
      <c r="P18" s="5"/>
      <c r="Q18" s="5"/>
      <c r="R18" s="5"/>
      <c r="S18" s="5"/>
      <c r="T18" s="5"/>
      <c r="U18" s="19"/>
      <c r="V18" s="19" t="n">
        <f aca="false">SUM(E18,H18,K18)</f>
        <v>8</v>
      </c>
      <c r="W18" s="19"/>
      <c r="X18" s="19"/>
      <c r="Y18" s="20"/>
      <c r="Z18" s="20"/>
      <c r="AA18" s="19"/>
      <c r="AB18" s="19"/>
    </row>
    <row r="19" customFormat="false" ht="12.75" hidden="false" customHeight="false" outlineLevel="0" collapsed="false">
      <c r="A19" s="22" t="s">
        <v>17</v>
      </c>
      <c r="B19" s="23"/>
      <c r="C19" s="5"/>
      <c r="D19" s="5"/>
      <c r="E19" s="17" t="str">
        <f aca="false">IF(COUNT(B19:D19)&lt;1," ",SUM(B19:D19))</f>
        <v> </v>
      </c>
      <c r="F19" s="19"/>
      <c r="G19" s="31"/>
      <c r="H19" s="17" t="str">
        <f aca="false">IF(COUNT(F19:G19)&lt;1," ",SUM(F19:G19))</f>
        <v> </v>
      </c>
      <c r="I19" s="19"/>
      <c r="J19" s="19"/>
      <c r="K19" s="17" t="str">
        <f aca="false">IF(COUNT(I19:J19)&lt;1," ",SUM(I19:J19))</f>
        <v> </v>
      </c>
      <c r="L19" s="18"/>
      <c r="M19" s="5"/>
      <c r="N19" s="5"/>
      <c r="O19" s="5"/>
      <c r="P19" s="5"/>
      <c r="Q19" s="5"/>
      <c r="R19" s="5"/>
      <c r="S19" s="5"/>
      <c r="T19" s="5"/>
      <c r="U19" s="19"/>
      <c r="V19" s="19"/>
      <c r="W19" s="19" t="n">
        <f aca="false">SUM(B19:D19,F19:G19,I19:J19)</f>
        <v>0</v>
      </c>
      <c r="X19" s="19"/>
      <c r="Y19" s="20"/>
      <c r="Z19" s="20"/>
      <c r="AA19" s="19"/>
      <c r="AB19" s="19"/>
    </row>
    <row r="20" customFormat="false" ht="12.75" hidden="false" customHeight="false" outlineLevel="0" collapsed="false">
      <c r="A20" s="22" t="s">
        <v>18</v>
      </c>
      <c r="B20" s="23"/>
      <c r="C20" s="5"/>
      <c r="D20" s="5"/>
      <c r="E20" s="26" t="n">
        <f aca="false">IF(COUNT(E17:E19)&lt;1,"0",SUM(E17:E19))+X17+Y17+Z17</f>
        <v>51</v>
      </c>
      <c r="F20" s="19"/>
      <c r="G20" s="31"/>
      <c r="H20" s="26" t="n">
        <f aca="false">IF(COUNT(H17:H19)&lt;1,"0",SUM(H17:H19))+AD17+AE17+AF17</f>
        <v>6.66666666666667</v>
      </c>
      <c r="I20" s="19"/>
      <c r="J20" s="19"/>
      <c r="K20" s="26" t="n">
        <f aca="false">IF(COUNT(K17:K19)&lt;1,"0",SUM(K17:K19))+AI17+AJ17+AK17</f>
        <v>4</v>
      </c>
      <c r="L20" s="18"/>
      <c r="M20" s="5"/>
      <c r="N20" s="5"/>
      <c r="O20" s="5"/>
      <c r="P20" s="5"/>
      <c r="Q20" s="5"/>
      <c r="R20" s="5"/>
      <c r="S20" s="5"/>
      <c r="T20" s="5"/>
      <c r="U20" s="19"/>
      <c r="V20" s="19"/>
      <c r="W20" s="19"/>
      <c r="X20" s="19"/>
      <c r="Y20" s="20"/>
      <c r="Z20" s="20"/>
      <c r="AA20" s="19"/>
      <c r="AB20" s="19"/>
    </row>
    <row r="21" customFormat="false" ht="12.75" hidden="false" customHeight="false" outlineLevel="0" collapsed="false">
      <c r="A21" s="30" t="s">
        <v>76</v>
      </c>
      <c r="B21" s="23" t="n">
        <v>1</v>
      </c>
      <c r="C21" s="5" t="n">
        <v>1</v>
      </c>
      <c r="D21" s="5" t="n">
        <v>1</v>
      </c>
      <c r="E21" s="17" t="n">
        <f aca="false">IF(COUNT(B21:D21)&lt;1," ",SUM(B21:D21)*10/15)</f>
        <v>2</v>
      </c>
      <c r="F21" s="19" t="n">
        <v>1</v>
      </c>
      <c r="G21" s="31"/>
      <c r="H21" s="17" t="n">
        <f aca="false">IF(COUNT(E21:G21)&lt;1," ",E21+SUM(F21:G21)*10/15)</f>
        <v>2.66666666666667</v>
      </c>
      <c r="I21" s="19" t="n">
        <v>1</v>
      </c>
      <c r="J21" s="19" t="n">
        <v>1</v>
      </c>
      <c r="K21" s="17" t="n">
        <f aca="false">IF(COUNT(H21:J21)&lt;1," ",H21+SUM(I21:J21)*10/15)</f>
        <v>4</v>
      </c>
      <c r="L21" s="5"/>
      <c r="M21" s="5" t="n">
        <v>1</v>
      </c>
      <c r="N21" s="5" t="n">
        <v>1</v>
      </c>
      <c r="O21" s="5" t="n">
        <v>1</v>
      </c>
      <c r="P21" s="5" t="n">
        <v>1</v>
      </c>
      <c r="Q21" s="5" t="n">
        <v>1</v>
      </c>
      <c r="R21" s="5"/>
      <c r="S21" s="5"/>
      <c r="T21" s="5"/>
      <c r="U21" s="19" t="n">
        <f aca="false">SUM(B21:D21,F21:G21,I21:J21,M21:T21)*10/15</f>
        <v>7.33333333333333</v>
      </c>
      <c r="V21" s="19"/>
      <c r="W21" s="19"/>
      <c r="X21" s="19" t="n">
        <v>35</v>
      </c>
      <c r="Y21" s="20" t="n">
        <v>10</v>
      </c>
      <c r="Z21" s="20"/>
      <c r="AA21" s="19"/>
      <c r="AB21" s="19" t="n">
        <f aca="false">SUM(U21,V22,W23,X21,Y21,Z21,AA21)</f>
        <v>66.3333333333333</v>
      </c>
    </row>
    <row r="22" customFormat="false" ht="12.75" hidden="false" customHeight="false" outlineLevel="0" collapsed="false">
      <c r="A22" s="22" t="s">
        <v>16</v>
      </c>
      <c r="B22" s="23" t="n">
        <v>5</v>
      </c>
      <c r="C22" s="5" t="n">
        <v>5</v>
      </c>
      <c r="D22" s="5" t="n">
        <v>5</v>
      </c>
      <c r="E22" s="17" t="n">
        <f aca="false">IF(COUNT(B22:D22)&lt;1," ",(SUM(B22:D22)/COUNT(B22:D22))*4/5)</f>
        <v>4</v>
      </c>
      <c r="F22" s="19"/>
      <c r="G22" s="31" t="n">
        <v>5</v>
      </c>
      <c r="H22" s="17" t="n">
        <f aca="false">IF(COUNT(F22:G22)&lt;1," ",(SUM(F22:G22)/COUNT(F22:G22))*4/5)</f>
        <v>4</v>
      </c>
      <c r="I22" s="19"/>
      <c r="J22" s="19" t="n">
        <v>5</v>
      </c>
      <c r="K22" s="17" t="n">
        <f aca="false">IF(COUNT(I22:J22)&lt;1," ",(SUM(I22:J22)/COUNT(I22:J22))*4/5)</f>
        <v>4</v>
      </c>
      <c r="L22" s="5"/>
      <c r="M22" s="5"/>
      <c r="N22" s="5"/>
      <c r="O22" s="5"/>
      <c r="P22" s="5"/>
      <c r="Q22" s="5"/>
      <c r="R22" s="5"/>
      <c r="S22" s="5"/>
      <c r="T22" s="5"/>
      <c r="U22" s="19"/>
      <c r="V22" s="19" t="n">
        <f aca="false">SUM(E22,H22,K22)</f>
        <v>12</v>
      </c>
      <c r="W22" s="19"/>
      <c r="X22" s="19"/>
      <c r="Y22" s="20"/>
      <c r="Z22" s="20"/>
      <c r="AA22" s="19"/>
      <c r="AB22" s="19"/>
    </row>
    <row r="23" customFormat="false" ht="12.75" hidden="false" customHeight="false" outlineLevel="0" collapsed="false">
      <c r="A23" s="22" t="s">
        <v>17</v>
      </c>
      <c r="B23" s="23"/>
      <c r="C23" s="5" t="n">
        <v>1</v>
      </c>
      <c r="D23" s="5" t="n">
        <v>1</v>
      </c>
      <c r="E23" s="17" t="n">
        <f aca="false">IF(COUNT(B23:D23)&lt;1," ",SUM(B23:D23))</f>
        <v>2</v>
      </c>
      <c r="F23" s="19"/>
      <c r="G23" s="31"/>
      <c r="H23" s="17" t="str">
        <f aca="false">IF(COUNT(F23:G23)&lt;1," ",SUM(F23:G23))</f>
        <v> </v>
      </c>
      <c r="I23" s="19"/>
      <c r="J23" s="19"/>
      <c r="K23" s="17" t="str">
        <f aca="false">IF(COUNT(I23:J23)&lt;1," ",SUM(I23:J23))</f>
        <v> </v>
      </c>
      <c r="L23" s="18"/>
      <c r="M23" s="5"/>
      <c r="N23" s="5"/>
      <c r="O23" s="5"/>
      <c r="P23" s="5"/>
      <c r="Q23" s="5"/>
      <c r="R23" s="5"/>
      <c r="S23" s="5"/>
      <c r="T23" s="5"/>
      <c r="U23" s="19"/>
      <c r="V23" s="19"/>
      <c r="W23" s="19" t="n">
        <f aca="false">SUM(B23:D23,F23:G23,I23:J23)</f>
        <v>2</v>
      </c>
      <c r="X23" s="19"/>
      <c r="Y23" s="20"/>
      <c r="Z23" s="20"/>
      <c r="AA23" s="19"/>
      <c r="AB23" s="19"/>
    </row>
    <row r="24" customFormat="false" ht="12.75" hidden="false" customHeight="false" outlineLevel="0" collapsed="false">
      <c r="A24" s="22" t="s">
        <v>18</v>
      </c>
      <c r="B24" s="23"/>
      <c r="C24" s="5"/>
      <c r="D24" s="5"/>
      <c r="E24" s="26" t="n">
        <f aca="false">IF(COUNT(E21:E23)&lt;1,"0",SUM(E21:E23))+X21+Y21+Z21</f>
        <v>53</v>
      </c>
      <c r="F24" s="19"/>
      <c r="G24" s="31"/>
      <c r="H24" s="26" t="n">
        <f aca="false">IF(COUNT(H21:H23)&lt;1,"0",SUM(H21:H23))+AD21+AE21+AF21</f>
        <v>6.66666666666667</v>
      </c>
      <c r="I24" s="19"/>
      <c r="J24" s="19"/>
      <c r="K24" s="26" t="n">
        <f aca="false">IF(COUNT(K21:K23)&lt;1,"0",SUM(K21:K23))+AI21+AJ21+AK21</f>
        <v>8</v>
      </c>
      <c r="L24" s="18"/>
      <c r="M24" s="5"/>
      <c r="N24" s="5"/>
      <c r="O24" s="5"/>
      <c r="P24" s="5"/>
      <c r="Q24" s="5"/>
      <c r="R24" s="5"/>
      <c r="S24" s="5"/>
      <c r="T24" s="5"/>
      <c r="U24" s="19"/>
      <c r="V24" s="19"/>
      <c r="W24" s="19"/>
      <c r="X24" s="19"/>
      <c r="Y24" s="20"/>
      <c r="Z24" s="20"/>
      <c r="AA24" s="19"/>
      <c r="AB24" s="19"/>
    </row>
    <row r="25" customFormat="false" ht="12.75" hidden="false" customHeight="false" outlineLevel="0" collapsed="false">
      <c r="A25" s="30" t="s">
        <v>77</v>
      </c>
      <c r="B25" s="23" t="n">
        <v>1</v>
      </c>
      <c r="C25" s="5" t="n">
        <v>1</v>
      </c>
      <c r="D25" s="5" t="n">
        <v>1</v>
      </c>
      <c r="E25" s="17" t="n">
        <f aca="false">IF(COUNT(B25:D25)&lt;1," ",SUM(B25:D25)*10/15)</f>
        <v>2</v>
      </c>
      <c r="F25" s="19" t="n">
        <v>1</v>
      </c>
      <c r="G25" s="31"/>
      <c r="H25" s="17" t="n">
        <f aca="false">IF(COUNT(E25:G25)&lt;1," ",E25+SUM(F25:G25)*10/15)</f>
        <v>2.66666666666667</v>
      </c>
      <c r="I25" s="19" t="n">
        <v>1</v>
      </c>
      <c r="J25" s="19" t="n">
        <v>1</v>
      </c>
      <c r="K25" s="17" t="n">
        <f aca="false">IF(COUNT(H25:J25)&lt;1," ",H25+SUM(I25:J25)*10/15)</f>
        <v>4</v>
      </c>
      <c r="L25" s="5"/>
      <c r="M25" s="5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/>
      <c r="S25" s="5"/>
      <c r="T25" s="5"/>
      <c r="U25" s="19" t="n">
        <f aca="false">SUM(B25:D25,F25:G25,I25:J25,M25:T25)*10/15</f>
        <v>7.33333333333333</v>
      </c>
      <c r="V25" s="19"/>
      <c r="W25" s="19"/>
      <c r="X25" s="19" t="n">
        <v>35</v>
      </c>
      <c r="Y25" s="20" t="n">
        <v>10</v>
      </c>
      <c r="Z25" s="20" t="n">
        <v>10</v>
      </c>
      <c r="AA25" s="19"/>
      <c r="AB25" s="19" t="n">
        <f aca="false">SUM(U25,V26,W27,X25,Y25,Z25,AA25)</f>
        <v>72.3333333333333</v>
      </c>
    </row>
    <row r="26" customFormat="false" ht="12.75" hidden="false" customHeight="false" outlineLevel="0" collapsed="false">
      <c r="A26" s="22" t="s">
        <v>16</v>
      </c>
      <c r="B26" s="23" t="n">
        <v>5</v>
      </c>
      <c r="C26" s="5" t="n">
        <v>5</v>
      </c>
      <c r="D26" s="5" t="n">
        <v>5</v>
      </c>
      <c r="E26" s="17" t="n">
        <f aca="false">IF(COUNT(B26:D26)&lt;1," ",(SUM(B26:D26)/COUNT(B26:D26))*4/5)</f>
        <v>4</v>
      </c>
      <c r="F26" s="19"/>
      <c r="G26" s="31" t="n">
        <v>5</v>
      </c>
      <c r="H26" s="17" t="n">
        <f aca="false">IF(COUNT(F26:G26)&lt;1," ",(SUM(F26:G26)/COUNT(F26:G26))*4/5)</f>
        <v>4</v>
      </c>
      <c r="I26" s="19"/>
      <c r="J26" s="19"/>
      <c r="K26" s="17" t="str">
        <f aca="false">IF(COUNT(I26:J26)&lt;1," ",(SUM(I26:J26)/COUNT(I26:J26))*4/5)</f>
        <v> </v>
      </c>
      <c r="L26" s="5"/>
      <c r="M26" s="5"/>
      <c r="N26" s="5"/>
      <c r="O26" s="5"/>
      <c r="P26" s="5"/>
      <c r="Q26" s="5"/>
      <c r="R26" s="5"/>
      <c r="S26" s="5"/>
      <c r="T26" s="5"/>
      <c r="U26" s="19"/>
      <c r="V26" s="19" t="n">
        <f aca="false">SUM(E26,H26,K26)</f>
        <v>8</v>
      </c>
      <c r="W26" s="19"/>
      <c r="X26" s="19"/>
      <c r="Y26" s="20"/>
      <c r="Z26" s="20"/>
      <c r="AA26" s="19"/>
      <c r="AB26" s="19"/>
    </row>
    <row r="27" customFormat="false" ht="12.75" hidden="false" customHeight="false" outlineLevel="0" collapsed="false">
      <c r="A27" s="22" t="s">
        <v>17</v>
      </c>
      <c r="B27" s="23"/>
      <c r="C27" s="5" t="n">
        <v>1</v>
      </c>
      <c r="D27" s="5" t="n">
        <v>1</v>
      </c>
      <c r="E27" s="17" t="n">
        <f aca="false">IF(COUNT(B27:D27)&lt;1," ",SUM(B27:D27))</f>
        <v>2</v>
      </c>
      <c r="F27" s="19"/>
      <c r="G27" s="31"/>
      <c r="H27" s="17" t="str">
        <f aca="false">IF(COUNT(F27:G27)&lt;1," ",SUM(F27:G27))</f>
        <v> </v>
      </c>
      <c r="I27" s="19"/>
      <c r="J27" s="19"/>
      <c r="K27" s="17" t="str">
        <f aca="false">IF(COUNT(I27:J27)&lt;1," ",SUM(I27:J27))</f>
        <v> </v>
      </c>
      <c r="L27" s="18"/>
      <c r="M27" s="5"/>
      <c r="N27" s="5"/>
      <c r="O27" s="5"/>
      <c r="P27" s="5"/>
      <c r="Q27" s="5"/>
      <c r="R27" s="5"/>
      <c r="S27" s="5"/>
      <c r="T27" s="5"/>
      <c r="U27" s="19"/>
      <c r="V27" s="19"/>
      <c r="W27" s="19" t="n">
        <f aca="false">SUM(B27:D27,F27:G27,I27:J27)</f>
        <v>2</v>
      </c>
      <c r="X27" s="19"/>
      <c r="Y27" s="20"/>
      <c r="Z27" s="20"/>
      <c r="AA27" s="19"/>
      <c r="AB27" s="19"/>
    </row>
    <row r="28" customFormat="false" ht="12.75" hidden="false" customHeight="false" outlineLevel="0" collapsed="false">
      <c r="A28" s="22" t="s">
        <v>18</v>
      </c>
      <c r="B28" s="23"/>
      <c r="C28" s="5"/>
      <c r="D28" s="5"/>
      <c r="E28" s="26" t="n">
        <f aca="false">IF(COUNT(E25:E27)&lt;1,"0",SUM(E25:E27))+X25+Y25+Z25</f>
        <v>63</v>
      </c>
      <c r="F28" s="19"/>
      <c r="G28" s="31"/>
      <c r="H28" s="26" t="n">
        <f aca="false">IF(COUNT(H25:H27)&lt;1,"0",SUM(H25:H27))+AD25+AE25+AF25</f>
        <v>6.66666666666667</v>
      </c>
      <c r="I28" s="19"/>
      <c r="J28" s="19"/>
      <c r="K28" s="26" t="n">
        <f aca="false">IF(COUNT(K25:K27)&lt;1,"0",SUM(K25:K27))+AI25+AJ25+AK25</f>
        <v>4</v>
      </c>
      <c r="L28" s="18"/>
      <c r="M28" s="5"/>
      <c r="N28" s="5"/>
      <c r="O28" s="5"/>
      <c r="P28" s="5"/>
      <c r="Q28" s="5"/>
      <c r="R28" s="5"/>
      <c r="S28" s="5"/>
      <c r="T28" s="5"/>
      <c r="U28" s="19"/>
      <c r="V28" s="19"/>
      <c r="W28" s="19"/>
      <c r="X28" s="19"/>
      <c r="Y28" s="20"/>
      <c r="Z28" s="20"/>
      <c r="AA28" s="19"/>
      <c r="AB28" s="19"/>
    </row>
    <row r="29" customFormat="false" ht="12.75" hidden="false" customHeight="false" outlineLevel="0" collapsed="false">
      <c r="A29" s="30" t="s">
        <v>78</v>
      </c>
      <c r="B29" s="23" t="n">
        <v>1</v>
      </c>
      <c r="C29" s="5" t="n">
        <v>1</v>
      </c>
      <c r="D29" s="5" t="n">
        <v>1</v>
      </c>
      <c r="E29" s="17" t="n">
        <f aca="false">IF(COUNT(B29:D29)&lt;1," ",SUM(B29:D29)*10/15)</f>
        <v>2</v>
      </c>
      <c r="F29" s="19" t="n">
        <v>1</v>
      </c>
      <c r="G29" s="31" t="s">
        <v>15</v>
      </c>
      <c r="H29" s="17" t="n">
        <f aca="false">IF(COUNT(E29:G29)&lt;1," ",E29+SUM(F29:G29)*10/15)</f>
        <v>2.66666666666667</v>
      </c>
      <c r="I29" s="19" t="n">
        <v>1</v>
      </c>
      <c r="J29" s="19" t="s">
        <v>15</v>
      </c>
      <c r="K29" s="17" t="n">
        <f aca="false">IF(COUNT(H29:J29)&lt;1," ",H29+SUM(I29:J29)*10/15)</f>
        <v>3.33333333333333</v>
      </c>
      <c r="L29" s="5"/>
      <c r="M29" s="5" t="n">
        <v>1</v>
      </c>
      <c r="N29" s="5" t="n">
        <v>1</v>
      </c>
      <c r="O29" s="5" t="n">
        <v>1</v>
      </c>
      <c r="P29" s="5" t="s">
        <v>15</v>
      </c>
      <c r="Q29" s="5" t="s">
        <v>15</v>
      </c>
      <c r="R29" s="5"/>
      <c r="S29" s="5"/>
      <c r="T29" s="5"/>
      <c r="U29" s="19" t="n">
        <f aca="false">SUM(B29:D29,F29:G29,I29:J29,M29:T29)*10/15</f>
        <v>5.33333333333333</v>
      </c>
      <c r="V29" s="19"/>
      <c r="W29" s="19"/>
      <c r="X29" s="19"/>
      <c r="Y29" s="20"/>
      <c r="Z29" s="20"/>
      <c r="AA29" s="19"/>
      <c r="AB29" s="31" t="n">
        <f aca="false">SUM(U29,V30,W31,X29,Y29,Z29,AA29)</f>
        <v>5.33333333333333</v>
      </c>
    </row>
    <row r="30" customFormat="false" ht="12.75" hidden="false" customHeight="false" outlineLevel="0" collapsed="false">
      <c r="A30" s="22" t="s">
        <v>16</v>
      </c>
      <c r="B30" s="23"/>
      <c r="C30" s="5"/>
      <c r="D30" s="5"/>
      <c r="E30" s="17" t="str">
        <f aca="false">IF(COUNT(B30:D30)&lt;1," ",(SUM(B30:D30)/COUNT(B30:D30))*4/5)</f>
        <v> </v>
      </c>
      <c r="F30" s="19"/>
      <c r="G30" s="31"/>
      <c r="H30" s="17" t="str">
        <f aca="false">IF(COUNT(F30:G30)&lt;1," ",(SUM(F30:G30)/COUNT(F30:G30))*4/5)</f>
        <v> </v>
      </c>
      <c r="I30" s="19"/>
      <c r="J30" s="19"/>
      <c r="K30" s="17" t="str">
        <f aca="false">IF(COUNT(I30:J30)&lt;1," ",(SUM(I30:J30)/COUNT(I30:J30))*4/5)</f>
        <v> </v>
      </c>
      <c r="L30" s="5"/>
      <c r="M30" s="5"/>
      <c r="N30" s="5"/>
      <c r="O30" s="5"/>
      <c r="P30" s="5"/>
      <c r="Q30" s="5"/>
      <c r="R30" s="5"/>
      <c r="S30" s="5"/>
      <c r="T30" s="5"/>
      <c r="U30" s="19"/>
      <c r="V30" s="19" t="n">
        <f aca="false">SUM(E30,H30,K30)</f>
        <v>0</v>
      </c>
      <c r="W30" s="19"/>
      <c r="X30" s="19"/>
      <c r="Y30" s="20"/>
      <c r="Z30" s="20"/>
      <c r="AA30" s="19"/>
      <c r="AB30" s="19"/>
    </row>
    <row r="31" customFormat="false" ht="12.75" hidden="false" customHeight="false" outlineLevel="0" collapsed="false">
      <c r="A31" s="22" t="s">
        <v>17</v>
      </c>
      <c r="B31" s="23"/>
      <c r="C31" s="5"/>
      <c r="D31" s="5"/>
      <c r="E31" s="17" t="str">
        <f aca="false">IF(COUNT(B31:D31)&lt;1," ",SUM(B31:D31))</f>
        <v> </v>
      </c>
      <c r="F31" s="19"/>
      <c r="G31" s="31"/>
      <c r="H31" s="17" t="str">
        <f aca="false">IF(COUNT(F31:G31)&lt;1," ",SUM(F31:G31))</f>
        <v> </v>
      </c>
      <c r="I31" s="19"/>
      <c r="J31" s="19"/>
      <c r="K31" s="17" t="str">
        <f aca="false">IF(COUNT(I31:J31)&lt;1," ",SUM(I31:J31))</f>
        <v> </v>
      </c>
      <c r="L31" s="18"/>
      <c r="M31" s="5"/>
      <c r="N31" s="5"/>
      <c r="O31" s="5"/>
      <c r="P31" s="5"/>
      <c r="Q31" s="5"/>
      <c r="R31" s="5"/>
      <c r="S31" s="5"/>
      <c r="T31" s="5"/>
      <c r="U31" s="19"/>
      <c r="V31" s="19"/>
      <c r="W31" s="19" t="n">
        <f aca="false">SUM(B31:D31,F31:G31,I31:J31)</f>
        <v>0</v>
      </c>
      <c r="X31" s="19"/>
      <c r="Y31" s="20"/>
      <c r="Z31" s="20"/>
      <c r="AA31" s="19"/>
      <c r="AB31" s="19"/>
    </row>
    <row r="32" customFormat="false" ht="12.75" hidden="false" customHeight="false" outlineLevel="0" collapsed="false">
      <c r="A32" s="22" t="s">
        <v>18</v>
      </c>
      <c r="B32" s="23"/>
      <c r="C32" s="5"/>
      <c r="D32" s="5"/>
      <c r="E32" s="26" t="n">
        <f aca="false">IF(COUNT(E29:E31)&lt;1,"0",SUM(E29:E31))+X29+Y29+Z29</f>
        <v>2</v>
      </c>
      <c r="F32" s="19"/>
      <c r="G32" s="31"/>
      <c r="H32" s="26" t="n">
        <f aca="false">IF(COUNT(H29:H31)&lt;1,"0",SUM(H29:H31))+AD29+AE29+AF29</f>
        <v>2.66666666666667</v>
      </c>
      <c r="I32" s="19"/>
      <c r="J32" s="19"/>
      <c r="K32" s="26" t="n">
        <f aca="false">IF(COUNT(K29:K31)&lt;1,"0",SUM(K29:K31))+AI29+AJ29+AK29</f>
        <v>3.33333333333333</v>
      </c>
      <c r="L32" s="18"/>
      <c r="M32" s="5"/>
      <c r="N32" s="5"/>
      <c r="O32" s="5"/>
      <c r="P32" s="5"/>
      <c r="Q32" s="5"/>
      <c r="R32" s="5"/>
      <c r="S32" s="5"/>
      <c r="T32" s="5"/>
      <c r="U32" s="19"/>
      <c r="V32" s="19"/>
      <c r="W32" s="19"/>
      <c r="X32" s="19"/>
      <c r="Y32" s="20"/>
      <c r="Z32" s="20"/>
      <c r="AA32" s="19"/>
      <c r="AB32" s="19"/>
    </row>
    <row r="33" customFormat="false" ht="12.75" hidden="false" customHeight="false" outlineLevel="0" collapsed="false">
      <c r="A33" s="30" t="s">
        <v>79</v>
      </c>
      <c r="B33" s="23" t="n">
        <v>1</v>
      </c>
      <c r="C33" s="5" t="n">
        <v>1</v>
      </c>
      <c r="D33" s="5" t="n">
        <v>1</v>
      </c>
      <c r="E33" s="17" t="n">
        <f aca="false">IF(COUNT(B33:D33)&lt;1," ",SUM(B33:D33)*10/15)</f>
        <v>2</v>
      </c>
      <c r="F33" s="19" t="n">
        <v>1</v>
      </c>
      <c r="G33" s="31"/>
      <c r="H33" s="17" t="n">
        <f aca="false">IF(COUNT(E33:G33)&lt;1," ",E33+SUM(F33:G33)*10/15)</f>
        <v>2.66666666666667</v>
      </c>
      <c r="I33" s="19" t="n">
        <v>1</v>
      </c>
      <c r="J33" s="19" t="n">
        <v>1</v>
      </c>
      <c r="K33" s="17" t="n">
        <f aca="false">IF(COUNT(H33:J33)&lt;1," ",H33+SUM(I33:J33)*10/15)</f>
        <v>4</v>
      </c>
      <c r="L33" s="5"/>
      <c r="M33" s="5" t="n">
        <v>1</v>
      </c>
      <c r="N33" s="5" t="n">
        <v>1</v>
      </c>
      <c r="O33" s="5" t="n">
        <v>1</v>
      </c>
      <c r="P33" s="5" t="n">
        <v>1</v>
      </c>
      <c r="Q33" s="5" t="n">
        <v>1</v>
      </c>
      <c r="R33" s="5"/>
      <c r="S33" s="5"/>
      <c r="T33" s="5"/>
      <c r="U33" s="19" t="n">
        <f aca="false">SUM(B33:D33,F33:G33,I33:J33,M33:T33)*10/15</f>
        <v>7.33333333333333</v>
      </c>
      <c r="V33" s="19"/>
      <c r="W33" s="19"/>
      <c r="X33" s="19" t="n">
        <v>35</v>
      </c>
      <c r="Y33" s="20" t="n">
        <v>10</v>
      </c>
      <c r="Z33" s="20"/>
      <c r="AA33" s="19"/>
      <c r="AB33" s="19" t="n">
        <f aca="false">SUM(U33,V34,W35,X33,Y33,Z33,AA33)</f>
        <v>65.3333333333333</v>
      </c>
    </row>
    <row r="34" customFormat="false" ht="12.75" hidden="false" customHeight="false" outlineLevel="0" collapsed="false">
      <c r="A34" s="22" t="s">
        <v>16</v>
      </c>
      <c r="B34" s="23" t="n">
        <v>5</v>
      </c>
      <c r="C34" s="5" t="n">
        <v>5</v>
      </c>
      <c r="D34" s="5"/>
      <c r="E34" s="17" t="n">
        <f aca="false">IF(COUNT(B34:D34)&lt;1," ",(SUM(B34:D34)/COUNT(B34:D34))*4/5)</f>
        <v>4</v>
      </c>
      <c r="F34" s="19" t="n">
        <v>5</v>
      </c>
      <c r="G34" s="31" t="n">
        <v>5</v>
      </c>
      <c r="H34" s="17" t="n">
        <f aca="false">IF(COUNT(F34:G34)&lt;1," ",(SUM(F34:G34)/COUNT(F34:G34))*4/5)</f>
        <v>4</v>
      </c>
      <c r="I34" s="19" t="n">
        <v>5</v>
      </c>
      <c r="J34" s="19"/>
      <c r="K34" s="17" t="n">
        <f aca="false">IF(COUNT(I34:J34)&lt;1," ",(SUM(I34:J34)/COUNT(I34:J34))*4/5)</f>
        <v>4</v>
      </c>
      <c r="L34" s="5"/>
      <c r="M34" s="5"/>
      <c r="N34" s="5"/>
      <c r="O34" s="5"/>
      <c r="P34" s="5"/>
      <c r="Q34" s="5"/>
      <c r="R34" s="5"/>
      <c r="S34" s="5"/>
      <c r="T34" s="5"/>
      <c r="U34" s="19"/>
      <c r="V34" s="19" t="n">
        <f aca="false">SUM(E34,H34,K34)</f>
        <v>12</v>
      </c>
      <c r="W34" s="19"/>
      <c r="X34" s="19"/>
      <c r="Y34" s="20"/>
      <c r="Z34" s="20"/>
      <c r="AA34" s="19"/>
      <c r="AB34" s="19"/>
    </row>
    <row r="35" customFormat="false" ht="12.75" hidden="false" customHeight="false" outlineLevel="0" collapsed="false">
      <c r="A35" s="22" t="s">
        <v>17</v>
      </c>
      <c r="B35" s="23"/>
      <c r="C35" s="5"/>
      <c r="D35" s="5" t="n">
        <v>1</v>
      </c>
      <c r="E35" s="17" t="n">
        <f aca="false">IF(COUNT(B35:D35)&lt;1," ",SUM(B35:D35))</f>
        <v>1</v>
      </c>
      <c r="F35" s="19"/>
      <c r="G35" s="31"/>
      <c r="H35" s="17" t="str">
        <f aca="false">IF(COUNT(F35:G35)&lt;1," ",SUM(F35:G35))</f>
        <v> </v>
      </c>
      <c r="I35" s="19"/>
      <c r="J35" s="19"/>
      <c r="K35" s="17" t="str">
        <f aca="false">IF(COUNT(I35:J35)&lt;1," ",SUM(I35:J35))</f>
        <v> </v>
      </c>
      <c r="L35" s="18"/>
      <c r="M35" s="5"/>
      <c r="N35" s="5"/>
      <c r="O35" s="5"/>
      <c r="P35" s="5"/>
      <c r="Q35" s="5"/>
      <c r="R35" s="5"/>
      <c r="S35" s="5"/>
      <c r="T35" s="5"/>
      <c r="U35" s="19"/>
      <c r="V35" s="19"/>
      <c r="W35" s="19" t="n">
        <f aca="false">SUM(B35:D35,F35:G35,I35:J35)</f>
        <v>1</v>
      </c>
      <c r="X35" s="19"/>
      <c r="Y35" s="20"/>
      <c r="Z35" s="20"/>
      <c r="AA35" s="19"/>
      <c r="AB35" s="19"/>
    </row>
    <row r="36" customFormat="false" ht="12.75" hidden="false" customHeight="false" outlineLevel="0" collapsed="false">
      <c r="A36" s="22" t="s">
        <v>18</v>
      </c>
      <c r="B36" s="23"/>
      <c r="C36" s="5"/>
      <c r="D36" s="5"/>
      <c r="E36" s="26" t="n">
        <f aca="false">IF(COUNT(E33:E35)&lt;1,"0",SUM(E33:E35))+X33+Y33+Z33</f>
        <v>52</v>
      </c>
      <c r="F36" s="19"/>
      <c r="G36" s="31"/>
      <c r="H36" s="26" t="n">
        <f aca="false">IF(COUNT(H33:H35)&lt;1,"0",SUM(H33:H35))+AD33+AE33+AF33</f>
        <v>6.66666666666667</v>
      </c>
      <c r="I36" s="19"/>
      <c r="J36" s="19"/>
      <c r="K36" s="26" t="n">
        <f aca="false">IF(COUNT(K33:K35)&lt;1,"0",SUM(K33:K35))+AI33+AJ33+AK33</f>
        <v>8</v>
      </c>
      <c r="L36" s="18"/>
      <c r="M36" s="5"/>
      <c r="N36" s="5"/>
      <c r="O36" s="5"/>
      <c r="P36" s="5"/>
      <c r="Q36" s="5"/>
      <c r="R36" s="5"/>
      <c r="S36" s="5"/>
      <c r="T36" s="5"/>
      <c r="U36" s="19"/>
      <c r="V36" s="19"/>
      <c r="W36" s="19"/>
      <c r="X36" s="19"/>
      <c r="Y36" s="20"/>
      <c r="Z36" s="20"/>
      <c r="AA36" s="19"/>
      <c r="AB36" s="19"/>
    </row>
    <row r="37" customFormat="false" ht="12.75" hidden="false" customHeight="false" outlineLevel="0" collapsed="false">
      <c r="A37" s="30" t="s">
        <v>80</v>
      </c>
      <c r="B37" s="23" t="n">
        <v>1</v>
      </c>
      <c r="C37" s="5" t="n">
        <v>1</v>
      </c>
      <c r="D37" s="5" t="s">
        <v>15</v>
      </c>
      <c r="E37" s="17" t="n">
        <f aca="false">IF(COUNT(B37:D37)&lt;1," ",SUM(B37:D37)*10/15)</f>
        <v>1.33333333333333</v>
      </c>
      <c r="F37" s="19" t="n">
        <v>1</v>
      </c>
      <c r="G37" s="31"/>
      <c r="H37" s="17" t="n">
        <f aca="false">IF(COUNT(E37:G37)&lt;1," ",E37+SUM(F37:G37)*10/15)</f>
        <v>2</v>
      </c>
      <c r="I37" s="19" t="n">
        <v>1</v>
      </c>
      <c r="J37" s="19" t="n">
        <v>1</v>
      </c>
      <c r="K37" s="17" t="n">
        <f aca="false">IF(COUNT(H37:J37)&lt;1," ",H37+SUM(I37:J37)*10/15)</f>
        <v>3.33333333333333</v>
      </c>
      <c r="L37" s="5"/>
      <c r="M37" s="5" t="n">
        <v>1</v>
      </c>
      <c r="N37" s="5" t="n">
        <v>1</v>
      </c>
      <c r="O37" s="5" t="n">
        <v>1</v>
      </c>
      <c r="P37" s="5" t="n">
        <v>1</v>
      </c>
      <c r="Q37" s="5" t="s">
        <v>15</v>
      </c>
      <c r="R37" s="5"/>
      <c r="S37" s="5"/>
      <c r="T37" s="5"/>
      <c r="U37" s="19" t="n">
        <f aca="false">SUM(B37:D37,F37:G37,I37:J37,M37:T37)*10/15</f>
        <v>6</v>
      </c>
      <c r="V37" s="19"/>
      <c r="W37" s="19"/>
      <c r="X37" s="19" t="n">
        <v>32</v>
      </c>
      <c r="Y37" s="20" t="n">
        <v>8</v>
      </c>
      <c r="Z37" s="20" t="n">
        <v>7</v>
      </c>
      <c r="AA37" s="19"/>
      <c r="AB37" s="29" t="n">
        <f aca="false">SUM(U37,V38,W39,X37,Y37,Z37,AA37)</f>
        <v>61</v>
      </c>
    </row>
    <row r="38" customFormat="false" ht="12.75" hidden="false" customHeight="false" outlineLevel="0" collapsed="false">
      <c r="A38" s="22" t="s">
        <v>16</v>
      </c>
      <c r="B38" s="23"/>
      <c r="C38" s="5" t="n">
        <v>5</v>
      </c>
      <c r="D38" s="5"/>
      <c r="E38" s="17" t="n">
        <f aca="false">IF(COUNT(B38:D38)&lt;1," ",(SUM(B38:D38)/COUNT(B38:D38))*4/5)</f>
        <v>4</v>
      </c>
      <c r="F38" s="19"/>
      <c r="G38" s="31" t="n">
        <v>5</v>
      </c>
      <c r="H38" s="17" t="n">
        <f aca="false">IF(COUNT(F38:G38)&lt;1," ",(SUM(F38:G38)/COUNT(F38:G38))*4/5)</f>
        <v>4</v>
      </c>
      <c r="I38" s="19"/>
      <c r="J38" s="19"/>
      <c r="K38" s="17" t="str">
        <f aca="false">IF(COUNT(I38:J38)&lt;1," ",(SUM(I38:J38)/COUNT(I38:J38))*4/5)</f>
        <v> </v>
      </c>
      <c r="L38" s="5"/>
      <c r="M38" s="5"/>
      <c r="N38" s="5"/>
      <c r="O38" s="5"/>
      <c r="P38" s="5"/>
      <c r="Q38" s="5"/>
      <c r="R38" s="5"/>
      <c r="S38" s="5"/>
      <c r="T38" s="5"/>
      <c r="U38" s="19"/>
      <c r="V38" s="19" t="n">
        <f aca="false">SUM(E38,H38,K38)</f>
        <v>8</v>
      </c>
      <c r="W38" s="19"/>
      <c r="X38" s="19"/>
      <c r="Y38" s="20"/>
      <c r="Z38" s="20"/>
      <c r="AA38" s="19"/>
      <c r="AB38" s="19"/>
    </row>
    <row r="39" customFormat="false" ht="12.75" hidden="false" customHeight="false" outlineLevel="0" collapsed="false">
      <c r="A39" s="22" t="s">
        <v>17</v>
      </c>
      <c r="B39" s="23"/>
      <c r="C39" s="5"/>
      <c r="D39" s="5"/>
      <c r="E39" s="17" t="str">
        <f aca="false">IF(COUNT(B39:D39)&lt;1," ",SUM(B39:D39))</f>
        <v> </v>
      </c>
      <c r="F39" s="19"/>
      <c r="G39" s="31"/>
      <c r="H39" s="17" t="str">
        <f aca="false">IF(COUNT(F39:G39)&lt;1," ",SUM(F39:G39))</f>
        <v> </v>
      </c>
      <c r="I39" s="19"/>
      <c r="J39" s="19"/>
      <c r="K39" s="17" t="str">
        <f aca="false">IF(COUNT(I39:J39)&lt;1," ",SUM(I39:J39))</f>
        <v> </v>
      </c>
      <c r="L39" s="18"/>
      <c r="M39" s="5"/>
      <c r="N39" s="5"/>
      <c r="O39" s="5"/>
      <c r="P39" s="5"/>
      <c r="Q39" s="5"/>
      <c r="R39" s="5"/>
      <c r="S39" s="5"/>
      <c r="T39" s="5"/>
      <c r="U39" s="19"/>
      <c r="V39" s="19"/>
      <c r="W39" s="19" t="n">
        <f aca="false">SUM(B39:D39,F39:G39,I39:J39)</f>
        <v>0</v>
      </c>
      <c r="X39" s="19"/>
      <c r="Y39" s="20"/>
      <c r="Z39" s="20"/>
      <c r="AA39" s="19"/>
      <c r="AB39" s="19"/>
    </row>
    <row r="40" customFormat="false" ht="12.75" hidden="false" customHeight="false" outlineLevel="0" collapsed="false">
      <c r="A40" s="22" t="s">
        <v>18</v>
      </c>
      <c r="B40" s="23"/>
      <c r="C40" s="5"/>
      <c r="D40" s="5"/>
      <c r="E40" s="26" t="n">
        <f aca="false">IF(COUNT(E37:E39)&lt;1,"0",SUM(E37:E39))+X37+Y37+Z37</f>
        <v>52.3333333333333</v>
      </c>
      <c r="F40" s="19"/>
      <c r="G40" s="31"/>
      <c r="H40" s="26" t="n">
        <f aca="false">IF(COUNT(H37:H39)&lt;1,"0",SUM(H37:H39))+AD37+AE37+AF37</f>
        <v>6</v>
      </c>
      <c r="I40" s="19"/>
      <c r="J40" s="19"/>
      <c r="K40" s="26" t="n">
        <f aca="false">IF(COUNT(K37:K39)&lt;1,"0",SUM(K37:K39))+AI37+AJ37+AK37</f>
        <v>3.33333333333333</v>
      </c>
      <c r="L40" s="18"/>
      <c r="M40" s="5"/>
      <c r="N40" s="5"/>
      <c r="O40" s="5"/>
      <c r="P40" s="5"/>
      <c r="Q40" s="5"/>
      <c r="R40" s="5"/>
      <c r="S40" s="5"/>
      <c r="T40" s="5"/>
      <c r="U40" s="19"/>
      <c r="V40" s="19"/>
      <c r="W40" s="19"/>
      <c r="X40" s="19"/>
      <c r="Y40" s="20"/>
      <c r="Z40" s="20"/>
      <c r="AA40" s="19"/>
      <c r="AB40" s="19"/>
    </row>
    <row r="41" customFormat="false" ht="12.75" hidden="false" customHeight="false" outlineLevel="0" collapsed="false">
      <c r="A41" s="30" t="s">
        <v>81</v>
      </c>
      <c r="B41" s="23" t="n">
        <v>1</v>
      </c>
      <c r="C41" s="5" t="n">
        <v>1</v>
      </c>
      <c r="D41" s="5" t="n">
        <v>1</v>
      </c>
      <c r="E41" s="17" t="n">
        <f aca="false">IF(COUNT(B41:D41)&lt;1," ",SUM(B41:D41)*10/15)</f>
        <v>2</v>
      </c>
      <c r="F41" s="19" t="n">
        <v>1</v>
      </c>
      <c r="G41" s="31"/>
      <c r="H41" s="17" t="n">
        <f aca="false">IF(COUNT(E41:G41)&lt;1," ",E41+SUM(F41:G41)*10/15)</f>
        <v>2.66666666666667</v>
      </c>
      <c r="I41" s="19" t="n">
        <v>1</v>
      </c>
      <c r="J41" s="19" t="n">
        <v>1</v>
      </c>
      <c r="K41" s="17" t="n">
        <f aca="false">IF(COUNT(H41:J41)&lt;1," ",H41+SUM(I41:J41)*10/15)</f>
        <v>4</v>
      </c>
      <c r="L41" s="5"/>
      <c r="M41" s="5" t="n">
        <v>1</v>
      </c>
      <c r="N41" s="5" t="n">
        <v>1</v>
      </c>
      <c r="O41" s="5" t="n">
        <v>1</v>
      </c>
      <c r="P41" s="5" t="n">
        <v>1</v>
      </c>
      <c r="Q41" s="5" t="s">
        <v>15</v>
      </c>
      <c r="R41" s="5"/>
      <c r="S41" s="5"/>
      <c r="T41" s="5"/>
      <c r="U41" s="19" t="n">
        <f aca="false">SUM(B41:D41,F41:G41,I41:J41,M41:T41)*10/15</f>
        <v>6.66666666666667</v>
      </c>
      <c r="V41" s="19"/>
      <c r="W41" s="19"/>
      <c r="X41" s="19" t="n">
        <v>35</v>
      </c>
      <c r="Y41" s="20" t="n">
        <v>10</v>
      </c>
      <c r="Z41" s="20" t="n">
        <v>10</v>
      </c>
      <c r="AA41" s="19"/>
      <c r="AB41" s="29" t="n">
        <f aca="false">SUM(U41,V42,W43,X41,Y41,Z41,AA41)</f>
        <v>70.6666666666667</v>
      </c>
    </row>
    <row r="42" customFormat="false" ht="12.75" hidden="false" customHeight="false" outlineLevel="0" collapsed="false">
      <c r="A42" s="22" t="s">
        <v>16</v>
      </c>
      <c r="B42" s="23" t="n">
        <v>5</v>
      </c>
      <c r="C42" s="5"/>
      <c r="D42" s="5" t="n">
        <v>5</v>
      </c>
      <c r="E42" s="17" t="n">
        <f aca="false">IF(COUNT(B42:D42)&lt;1," ",(SUM(B42:D42)/COUNT(B42:D42))*4/5)</f>
        <v>4</v>
      </c>
      <c r="F42" s="19"/>
      <c r="G42" s="31" t="n">
        <v>5</v>
      </c>
      <c r="H42" s="17" t="n">
        <f aca="false">IF(COUNT(F42:G42)&lt;1," ",(SUM(F42:G42)/COUNT(F42:G42))*4/5)</f>
        <v>4</v>
      </c>
      <c r="I42" s="19"/>
      <c r="J42" s="19"/>
      <c r="K42" s="17" t="str">
        <f aca="false">IF(COUNT(I42:J42)&lt;1," ",(SUM(I42:J42)/COUNT(I42:J42))*4/5)</f>
        <v> </v>
      </c>
      <c r="L42" s="5"/>
      <c r="M42" s="5"/>
      <c r="N42" s="5"/>
      <c r="O42" s="5"/>
      <c r="P42" s="5"/>
      <c r="Q42" s="5"/>
      <c r="R42" s="5"/>
      <c r="S42" s="5"/>
      <c r="T42" s="5"/>
      <c r="U42" s="19"/>
      <c r="V42" s="19" t="n">
        <f aca="false">SUM(E42,H42,K42)</f>
        <v>8</v>
      </c>
      <c r="W42" s="19"/>
      <c r="X42" s="19"/>
      <c r="Y42" s="20"/>
      <c r="Z42" s="20"/>
      <c r="AA42" s="19"/>
      <c r="AB42" s="19"/>
    </row>
    <row r="43" customFormat="false" ht="12.75" hidden="false" customHeight="false" outlineLevel="0" collapsed="false">
      <c r="A43" s="22" t="s">
        <v>17</v>
      </c>
      <c r="B43" s="23"/>
      <c r="C43" s="5"/>
      <c r="D43" s="5" t="n">
        <v>1</v>
      </c>
      <c r="E43" s="17" t="n">
        <f aca="false">IF(COUNT(B43:D43)&lt;1," ",SUM(B43:D43))</f>
        <v>1</v>
      </c>
      <c r="F43" s="19"/>
      <c r="G43" s="31"/>
      <c r="H43" s="17" t="str">
        <f aca="false">IF(COUNT(F43:G43)&lt;1," ",SUM(F43:G43))</f>
        <v> </v>
      </c>
      <c r="I43" s="19"/>
      <c r="J43" s="19"/>
      <c r="K43" s="17" t="str">
        <f aca="false">IF(COUNT(I43:J43)&lt;1," ",SUM(I43:J43))</f>
        <v> </v>
      </c>
      <c r="L43" s="18"/>
      <c r="M43" s="5"/>
      <c r="N43" s="5"/>
      <c r="O43" s="5"/>
      <c r="P43" s="5"/>
      <c r="Q43" s="5"/>
      <c r="R43" s="5"/>
      <c r="S43" s="5"/>
      <c r="T43" s="5"/>
      <c r="U43" s="19"/>
      <c r="V43" s="19"/>
      <c r="W43" s="19" t="n">
        <f aca="false">SUM(B43:D43,F43:G43,I43:J43)</f>
        <v>1</v>
      </c>
      <c r="X43" s="19"/>
      <c r="Y43" s="20"/>
      <c r="Z43" s="20"/>
      <c r="AA43" s="19"/>
      <c r="AB43" s="19"/>
    </row>
    <row r="44" customFormat="false" ht="12.75" hidden="false" customHeight="false" outlineLevel="0" collapsed="false">
      <c r="A44" s="22" t="s">
        <v>18</v>
      </c>
      <c r="B44" s="23"/>
      <c r="C44" s="5"/>
      <c r="D44" s="5"/>
      <c r="E44" s="26" t="n">
        <f aca="false">IF(COUNT(E41:E43)&lt;1,"0",SUM(E41:E43))+X41+Y41+Z41</f>
        <v>62</v>
      </c>
      <c r="F44" s="19"/>
      <c r="G44" s="31"/>
      <c r="H44" s="26" t="n">
        <f aca="false">IF(COUNT(H41:H43)&lt;1,"0",SUM(H41:H43))+AD41+AE41+AF41</f>
        <v>6.66666666666667</v>
      </c>
      <c r="I44" s="19"/>
      <c r="J44" s="19"/>
      <c r="K44" s="26" t="n">
        <f aca="false">IF(COUNT(K41:K43)&lt;1,"0",SUM(K41:K43))+AI41+AJ41+AK41</f>
        <v>4</v>
      </c>
      <c r="L44" s="18"/>
      <c r="M44" s="5"/>
      <c r="N44" s="5"/>
      <c r="O44" s="5"/>
      <c r="P44" s="5"/>
      <c r="Q44" s="5"/>
      <c r="R44" s="5"/>
      <c r="S44" s="5"/>
      <c r="T44" s="5"/>
      <c r="U44" s="19"/>
      <c r="V44" s="19"/>
      <c r="W44" s="19"/>
      <c r="X44" s="19"/>
      <c r="Y44" s="20"/>
      <c r="Z44" s="20"/>
      <c r="AA44" s="19"/>
      <c r="AB44" s="19"/>
    </row>
    <row r="45" customFormat="false" ht="12.75" hidden="false" customHeight="false" outlineLevel="0" collapsed="false">
      <c r="A45" s="30" t="s">
        <v>82</v>
      </c>
      <c r="B45" s="23" t="n">
        <v>1</v>
      </c>
      <c r="C45" s="5" t="n">
        <v>1</v>
      </c>
      <c r="D45" s="5" t="n">
        <v>1</v>
      </c>
      <c r="E45" s="17" t="n">
        <f aca="false">IF(COUNT(B45:D45)&lt;1," ",SUM(B45:D45)*10/15)</f>
        <v>2</v>
      </c>
      <c r="F45" s="19" t="n">
        <v>1</v>
      </c>
      <c r="G45" s="31"/>
      <c r="H45" s="17" t="n">
        <f aca="false">IF(COUNT(E45:G45)&lt;1," ",E45+SUM(F45:G45)*10/15)</f>
        <v>2.66666666666667</v>
      </c>
      <c r="I45" s="19" t="n">
        <v>1</v>
      </c>
      <c r="J45" s="19" t="n">
        <v>1</v>
      </c>
      <c r="K45" s="17" t="n">
        <f aca="false">IF(COUNT(H45:J45)&lt;1," ",H45+SUM(I45:J45)*10/15)</f>
        <v>4</v>
      </c>
      <c r="L45" s="5"/>
      <c r="M45" s="5" t="n">
        <v>1</v>
      </c>
      <c r="N45" s="5" t="n">
        <v>1</v>
      </c>
      <c r="O45" s="5" t="n">
        <v>1</v>
      </c>
      <c r="P45" s="5" t="s">
        <v>15</v>
      </c>
      <c r="Q45" s="5" t="n">
        <v>1</v>
      </c>
      <c r="R45" s="5"/>
      <c r="S45" s="5"/>
      <c r="T45" s="5"/>
      <c r="U45" s="19" t="n">
        <f aca="false">SUM(B45:D45,F45:G45,I45:J45,M45:T45)*10/15</f>
        <v>6.66666666666667</v>
      </c>
      <c r="V45" s="19"/>
      <c r="W45" s="19"/>
      <c r="X45" s="19"/>
      <c r="Y45" s="20" t="n">
        <v>10</v>
      </c>
      <c r="Z45" s="20" t="n">
        <v>10</v>
      </c>
      <c r="AA45" s="19"/>
      <c r="AB45" s="31" t="n">
        <f aca="false">SUM(U45,V46,W47,X45,Y45,Z45,AA45)</f>
        <v>33.8666666666667</v>
      </c>
    </row>
    <row r="46" customFormat="false" ht="12.75" hidden="false" customHeight="false" outlineLevel="0" collapsed="false">
      <c r="A46" s="22" t="s">
        <v>16</v>
      </c>
      <c r="B46" s="23"/>
      <c r="C46" s="5"/>
      <c r="D46" s="5" t="n">
        <v>4</v>
      </c>
      <c r="E46" s="17" t="n">
        <f aca="false">IF(COUNT(B46:D46)&lt;1," ",(SUM(B46:D46)/COUNT(B46:D46))*4/5)</f>
        <v>3.2</v>
      </c>
      <c r="F46" s="19"/>
      <c r="G46" s="31" t="n">
        <v>5</v>
      </c>
      <c r="H46" s="17" t="n">
        <f aca="false">IF(COUNT(F46:G46)&lt;1," ",(SUM(F46:G46)/COUNT(F46:G46))*4/5)</f>
        <v>4</v>
      </c>
      <c r="I46" s="19"/>
      <c r="J46" s="19"/>
      <c r="K46" s="17" t="str">
        <f aca="false">IF(COUNT(I46:J46)&lt;1," ",(SUM(I46:J46)/COUNT(I46:J46))*4/5)</f>
        <v> </v>
      </c>
      <c r="L46" s="5"/>
      <c r="M46" s="5"/>
      <c r="N46" s="5"/>
      <c r="O46" s="5"/>
      <c r="P46" s="5"/>
      <c r="Q46" s="5"/>
      <c r="R46" s="5"/>
      <c r="S46" s="5"/>
      <c r="T46" s="5"/>
      <c r="U46" s="19"/>
      <c r="V46" s="19" t="n">
        <f aca="false">SUM(E46,H46,K46)</f>
        <v>7.2</v>
      </c>
      <c r="W46" s="19"/>
      <c r="X46" s="19"/>
      <c r="Y46" s="20"/>
      <c r="Z46" s="20"/>
      <c r="AA46" s="19"/>
      <c r="AB46" s="19"/>
    </row>
    <row r="47" customFormat="false" ht="12.75" hidden="false" customHeight="false" outlineLevel="0" collapsed="false">
      <c r="A47" s="22" t="s">
        <v>17</v>
      </c>
      <c r="B47" s="23"/>
      <c r="C47" s="5"/>
      <c r="D47" s="5"/>
      <c r="E47" s="17" t="str">
        <f aca="false">IF(COUNT(B47:D47)&lt;1," ",SUM(B47:D47))</f>
        <v> </v>
      </c>
      <c r="F47" s="19"/>
      <c r="G47" s="31"/>
      <c r="H47" s="17" t="str">
        <f aca="false">IF(COUNT(F47:G47)&lt;1," ",SUM(F47:G47))</f>
        <v> </v>
      </c>
      <c r="I47" s="19"/>
      <c r="J47" s="19"/>
      <c r="K47" s="17" t="str">
        <f aca="false">IF(COUNT(I47:J47)&lt;1," ",SUM(I47:J47))</f>
        <v> </v>
      </c>
      <c r="L47" s="18"/>
      <c r="M47" s="5"/>
      <c r="N47" s="5"/>
      <c r="O47" s="5"/>
      <c r="P47" s="5"/>
      <c r="Q47" s="5"/>
      <c r="R47" s="5"/>
      <c r="S47" s="5"/>
      <c r="T47" s="5"/>
      <c r="U47" s="19"/>
      <c r="V47" s="19"/>
      <c r="W47" s="19" t="n">
        <f aca="false">SUM(B47:D47,F47:G47,I47:J47)</f>
        <v>0</v>
      </c>
      <c r="X47" s="19"/>
      <c r="Y47" s="20"/>
      <c r="Z47" s="20"/>
      <c r="AA47" s="19"/>
      <c r="AB47" s="19"/>
    </row>
    <row r="48" customFormat="false" ht="12.75" hidden="false" customHeight="false" outlineLevel="0" collapsed="false">
      <c r="A48" s="22" t="s">
        <v>18</v>
      </c>
      <c r="B48" s="23"/>
      <c r="C48" s="5"/>
      <c r="D48" s="5"/>
      <c r="E48" s="26" t="n">
        <f aca="false">IF(COUNT(E45:E47)&lt;1,"0",SUM(E45:E47))+X45+Y45+Z45</f>
        <v>25.2</v>
      </c>
      <c r="F48" s="19"/>
      <c r="G48" s="31"/>
      <c r="H48" s="26" t="n">
        <f aca="false">IF(COUNT(H45:H47)&lt;1,"0",SUM(H45:H47))+AD45+AE45+AF45</f>
        <v>6.66666666666667</v>
      </c>
      <c r="I48" s="19"/>
      <c r="J48" s="19"/>
      <c r="K48" s="26" t="n">
        <f aca="false">IF(COUNT(K45:K47)&lt;1,"0",SUM(K45:K47))+AI45+AJ45+AK45</f>
        <v>4</v>
      </c>
      <c r="L48" s="18"/>
      <c r="M48" s="5"/>
      <c r="N48" s="5"/>
      <c r="O48" s="5"/>
      <c r="P48" s="5"/>
      <c r="Q48" s="5"/>
      <c r="R48" s="5"/>
      <c r="S48" s="5"/>
      <c r="T48" s="5"/>
      <c r="U48" s="19"/>
      <c r="V48" s="19"/>
      <c r="W48" s="19"/>
      <c r="X48" s="19"/>
      <c r="Y48" s="20"/>
      <c r="Z48" s="20"/>
      <c r="AA48" s="19"/>
      <c r="AB48" s="19"/>
    </row>
    <row r="49" customFormat="false" ht="12.75" hidden="false" customHeight="false" outlineLevel="0" collapsed="false">
      <c r="A49" s="30" t="s">
        <v>83</v>
      </c>
      <c r="B49" s="23" t="n">
        <v>1</v>
      </c>
      <c r="C49" s="5" t="n">
        <v>1</v>
      </c>
      <c r="D49" s="5" t="n">
        <v>1</v>
      </c>
      <c r="E49" s="17" t="n">
        <f aca="false">IF(COUNT(B49:D49)&lt;1," ",SUM(B49:D49)*10/15)</f>
        <v>2</v>
      </c>
      <c r="F49" s="19" t="n">
        <v>1</v>
      </c>
      <c r="G49" s="31"/>
      <c r="H49" s="17" t="n">
        <f aca="false">IF(COUNT(E49:G49)&lt;1," ",E49+SUM(F49:G49)*10/15)</f>
        <v>2.66666666666667</v>
      </c>
      <c r="I49" s="19" t="n">
        <v>1</v>
      </c>
      <c r="J49" s="19" t="n">
        <v>1</v>
      </c>
      <c r="K49" s="17" t="n">
        <f aca="false">IF(COUNT(H49:J49)&lt;1," ",H49+SUM(I49:J49)*10/15)</f>
        <v>4</v>
      </c>
      <c r="L49" s="5"/>
      <c r="M49" s="5" t="n">
        <v>1</v>
      </c>
      <c r="N49" s="5" t="n">
        <v>1</v>
      </c>
      <c r="O49" s="5" t="n">
        <v>1</v>
      </c>
      <c r="P49" s="5" t="n">
        <v>1</v>
      </c>
      <c r="Q49" s="5" t="n">
        <v>1</v>
      </c>
      <c r="R49" s="5"/>
      <c r="S49" s="5"/>
      <c r="T49" s="5"/>
      <c r="U49" s="19" t="n">
        <f aca="false">SUM(B49:D49,F49:G49,I49:J49,M49:T49)*10/15</f>
        <v>7.33333333333333</v>
      </c>
      <c r="V49" s="19"/>
      <c r="W49" s="19"/>
      <c r="X49" s="19" t="n">
        <v>35</v>
      </c>
      <c r="Y49" s="20" t="n">
        <v>10</v>
      </c>
      <c r="Z49" s="20"/>
      <c r="AA49" s="19"/>
      <c r="AB49" s="19" t="n">
        <f aca="false">SUM(U49,V50,W51,X49,Y49,Z49,AA49)</f>
        <v>64.5333333333333</v>
      </c>
    </row>
    <row r="50" customFormat="false" ht="12.75" hidden="false" customHeight="false" outlineLevel="0" collapsed="false">
      <c r="A50" s="22" t="s">
        <v>16</v>
      </c>
      <c r="B50" s="23" t="n">
        <v>4</v>
      </c>
      <c r="C50" s="5"/>
      <c r="D50" s="5"/>
      <c r="E50" s="17" t="n">
        <f aca="false">IF(COUNT(B50:D50)&lt;1," ",(SUM(B50:D50)/COUNT(B50:D50))*4/5)</f>
        <v>3.2</v>
      </c>
      <c r="F50" s="19"/>
      <c r="G50" s="31" t="n">
        <v>5</v>
      </c>
      <c r="H50" s="17" t="n">
        <f aca="false">IF(COUNT(F50:G50)&lt;1," ",(SUM(F50:G50)/COUNT(F50:G50))*4/5)</f>
        <v>4</v>
      </c>
      <c r="I50" s="19"/>
      <c r="J50" s="19" t="n">
        <v>5</v>
      </c>
      <c r="K50" s="17" t="n">
        <f aca="false">IF(COUNT(I50:J50)&lt;1," ",(SUM(I50:J50)/COUNT(I50:J50))*4/5)</f>
        <v>4</v>
      </c>
      <c r="L50" s="5"/>
      <c r="M50" s="5"/>
      <c r="N50" s="5"/>
      <c r="O50" s="5"/>
      <c r="P50" s="5"/>
      <c r="Q50" s="5"/>
      <c r="R50" s="5"/>
      <c r="S50" s="5"/>
      <c r="T50" s="5"/>
      <c r="U50" s="19"/>
      <c r="V50" s="19" t="n">
        <f aca="false">SUM(E50,H50,K50)</f>
        <v>11.2</v>
      </c>
      <c r="W50" s="19"/>
      <c r="X50" s="19"/>
      <c r="Y50" s="20"/>
      <c r="Z50" s="20"/>
      <c r="AA50" s="19"/>
      <c r="AB50" s="19"/>
    </row>
    <row r="51" customFormat="false" ht="12.75" hidden="false" customHeight="false" outlineLevel="0" collapsed="false">
      <c r="A51" s="22" t="s">
        <v>17</v>
      </c>
      <c r="B51" s="23"/>
      <c r="C51" s="5"/>
      <c r="D51" s="5"/>
      <c r="E51" s="17" t="str">
        <f aca="false">IF(COUNT(B51:D51)&lt;1," ",SUM(B51:D51))</f>
        <v> </v>
      </c>
      <c r="F51" s="19"/>
      <c r="G51" s="31"/>
      <c r="H51" s="17" t="str">
        <f aca="false">IF(COUNT(F51:G51)&lt;1," ",SUM(F51:G51))</f>
        <v> </v>
      </c>
      <c r="I51" s="19"/>
      <c r="J51" s="19" t="n">
        <v>1</v>
      </c>
      <c r="K51" s="17" t="n">
        <f aca="false">IF(COUNT(I51:J51)&lt;1," ",SUM(I51:J51))</f>
        <v>1</v>
      </c>
      <c r="L51" s="18"/>
      <c r="M51" s="5"/>
      <c r="N51" s="5"/>
      <c r="O51" s="5"/>
      <c r="P51" s="5"/>
      <c r="Q51" s="5"/>
      <c r="R51" s="5"/>
      <c r="S51" s="5"/>
      <c r="T51" s="5"/>
      <c r="U51" s="19"/>
      <c r="V51" s="19"/>
      <c r="W51" s="19" t="n">
        <f aca="false">SUM(B51:D51,F51:G51,I51:J51)</f>
        <v>1</v>
      </c>
      <c r="X51" s="19"/>
      <c r="Y51" s="20"/>
      <c r="Z51" s="20"/>
      <c r="AA51" s="19"/>
      <c r="AB51" s="19"/>
    </row>
    <row r="52" customFormat="false" ht="12.75" hidden="false" customHeight="false" outlineLevel="0" collapsed="false">
      <c r="A52" s="22" t="s">
        <v>18</v>
      </c>
      <c r="B52" s="23"/>
      <c r="C52" s="5"/>
      <c r="D52" s="5"/>
      <c r="E52" s="26" t="n">
        <f aca="false">IF(COUNT(E49:E51)&lt;1,"0",SUM(E49:E51))+X49+Y49+Z49</f>
        <v>50.2</v>
      </c>
      <c r="F52" s="19"/>
      <c r="G52" s="31"/>
      <c r="H52" s="26" t="n">
        <f aca="false">IF(COUNT(H49:H51)&lt;1,"0",SUM(H49:H51))+AD49+AE49+AF49</f>
        <v>6.66666666666667</v>
      </c>
      <c r="I52" s="19"/>
      <c r="J52" s="19"/>
      <c r="K52" s="26" t="n">
        <f aca="false">IF(COUNT(K49:K51)&lt;1,"0",SUM(K49:K51))+AI49+AJ49+AK49</f>
        <v>9</v>
      </c>
      <c r="L52" s="18"/>
      <c r="M52" s="5"/>
      <c r="N52" s="5"/>
      <c r="O52" s="5"/>
      <c r="P52" s="5"/>
      <c r="Q52" s="5"/>
      <c r="R52" s="5"/>
      <c r="S52" s="5"/>
      <c r="T52" s="5"/>
      <c r="U52" s="19"/>
      <c r="V52" s="19"/>
      <c r="W52" s="19"/>
      <c r="X52" s="19"/>
      <c r="Y52" s="20"/>
      <c r="Z52" s="20"/>
      <c r="AA52" s="19"/>
      <c r="AB52" s="19"/>
    </row>
    <row r="53" customFormat="false" ht="12.75" hidden="false" customHeight="false" outlineLevel="0" collapsed="false">
      <c r="A53" s="30" t="s">
        <v>84</v>
      </c>
      <c r="B53" s="23" t="n">
        <v>1</v>
      </c>
      <c r="C53" s="5" t="n">
        <v>1</v>
      </c>
      <c r="D53" s="5" t="n">
        <v>1</v>
      </c>
      <c r="E53" s="17" t="n">
        <f aca="false">IF(COUNT(B53:D53)&lt;1," ",SUM(B53:D53)*10/15)</f>
        <v>2</v>
      </c>
      <c r="F53" s="19" t="n">
        <v>1</v>
      </c>
      <c r="G53" s="31" t="s">
        <v>15</v>
      </c>
      <c r="H53" s="17" t="n">
        <f aca="false">IF(COUNT(E53:G53)&lt;1," ",E53+SUM(F53:G53)*10/15)</f>
        <v>2.66666666666667</v>
      </c>
      <c r="I53" s="19" t="n">
        <v>1</v>
      </c>
      <c r="J53" s="19" t="s">
        <v>15</v>
      </c>
      <c r="K53" s="17" t="n">
        <f aca="false">IF(COUNT(H53:J53)&lt;1," ",H53+SUM(I53:J53)*10/15)</f>
        <v>3.33333333333333</v>
      </c>
      <c r="L53" s="5"/>
      <c r="M53" s="5" t="n">
        <v>1</v>
      </c>
      <c r="N53" s="5" t="n">
        <v>1</v>
      </c>
      <c r="O53" s="5" t="n">
        <v>1</v>
      </c>
      <c r="P53" s="5" t="s">
        <v>15</v>
      </c>
      <c r="Q53" s="5" t="s">
        <v>15</v>
      </c>
      <c r="R53" s="5"/>
      <c r="S53" s="5"/>
      <c r="T53" s="5"/>
      <c r="U53" s="19" t="n">
        <f aca="false">SUM(B53:D53,F53:G53,I53:J53,M53:T53)*10/15</f>
        <v>5.33333333333333</v>
      </c>
      <c r="V53" s="19"/>
      <c r="W53" s="19"/>
      <c r="X53" s="19" t="n">
        <v>35</v>
      </c>
      <c r="Y53" s="20" t="n">
        <v>6</v>
      </c>
      <c r="Z53" s="20" t="n">
        <v>6</v>
      </c>
      <c r="AA53" s="19"/>
      <c r="AB53" s="29" t="n">
        <f aca="false">SUM(U53,V54,W55,X53,Y53,Z53,AA53)</f>
        <v>55.5333333333333</v>
      </c>
    </row>
    <row r="54" customFormat="false" ht="12.75" hidden="false" customHeight="false" outlineLevel="0" collapsed="false">
      <c r="A54" s="22" t="s">
        <v>16</v>
      </c>
      <c r="B54" s="23" t="n">
        <v>4</v>
      </c>
      <c r="C54" s="5"/>
      <c r="D54" s="5"/>
      <c r="E54" s="17" t="n">
        <f aca="false">IF(COUNT(B54:D54)&lt;1," ",(SUM(B54:D54)/COUNT(B54:D54))*4/5)</f>
        <v>3.2</v>
      </c>
      <c r="F54" s="19"/>
      <c r="G54" s="31"/>
      <c r="H54" s="17" t="str">
        <f aca="false">IF(COUNT(F54:G54)&lt;1," ",(SUM(F54:G54)/COUNT(F54:G54))*4/5)</f>
        <v> </v>
      </c>
      <c r="I54" s="19"/>
      <c r="J54" s="19"/>
      <c r="K54" s="17" t="str">
        <f aca="false">IF(COUNT(I54:J54)&lt;1," ",(SUM(I54:J54)/COUNT(I54:J54))*4/5)</f>
        <v> </v>
      </c>
      <c r="L54" s="5"/>
      <c r="M54" s="5"/>
      <c r="N54" s="5"/>
      <c r="O54" s="5"/>
      <c r="P54" s="5"/>
      <c r="Q54" s="5"/>
      <c r="R54" s="5"/>
      <c r="S54" s="5"/>
      <c r="T54" s="5"/>
      <c r="U54" s="19"/>
      <c r="V54" s="19" t="n">
        <f aca="false">SUM(E54,H54,K54)</f>
        <v>3.2</v>
      </c>
      <c r="W54" s="19"/>
      <c r="X54" s="19"/>
      <c r="Y54" s="20"/>
      <c r="Z54" s="20"/>
      <c r="AA54" s="19"/>
      <c r="AB54" s="19"/>
    </row>
    <row r="55" customFormat="false" ht="12.75" hidden="false" customHeight="false" outlineLevel="0" collapsed="false">
      <c r="A55" s="22" t="s">
        <v>17</v>
      </c>
      <c r="B55" s="23"/>
      <c r="C55" s="5"/>
      <c r="D55" s="5"/>
      <c r="E55" s="17" t="str">
        <f aca="false">IF(COUNT(B55:D55)&lt;1," ",SUM(B55:D55))</f>
        <v> </v>
      </c>
      <c r="F55" s="19"/>
      <c r="G55" s="31"/>
      <c r="H55" s="17" t="str">
        <f aca="false">IF(COUNT(F55:G55)&lt;1," ",SUM(F55:G55))</f>
        <v> </v>
      </c>
      <c r="I55" s="19"/>
      <c r="J55" s="19"/>
      <c r="K55" s="17" t="str">
        <f aca="false">IF(COUNT(I55:J55)&lt;1," ",SUM(I55:J55))</f>
        <v> </v>
      </c>
      <c r="L55" s="18"/>
      <c r="M55" s="5"/>
      <c r="N55" s="5"/>
      <c r="O55" s="5"/>
      <c r="P55" s="5"/>
      <c r="Q55" s="5"/>
      <c r="R55" s="5"/>
      <c r="S55" s="5"/>
      <c r="T55" s="5"/>
      <c r="U55" s="19"/>
      <c r="V55" s="19"/>
      <c r="W55" s="19" t="n">
        <f aca="false">SUM(B55:D55,F55:G55,I55:J55)</f>
        <v>0</v>
      </c>
      <c r="X55" s="19"/>
      <c r="Y55" s="20"/>
      <c r="Z55" s="20"/>
      <c r="AA55" s="19"/>
      <c r="AB55" s="19"/>
    </row>
    <row r="56" customFormat="false" ht="12.75" hidden="false" customHeight="false" outlineLevel="0" collapsed="false">
      <c r="A56" s="22" t="s">
        <v>18</v>
      </c>
      <c r="B56" s="23"/>
      <c r="C56" s="5"/>
      <c r="D56" s="5"/>
      <c r="E56" s="26" t="n">
        <f aca="false">IF(COUNT(E53:E55)&lt;1,"0",SUM(E53:E55))+X53+Y53+Z53</f>
        <v>52.2</v>
      </c>
      <c r="F56" s="19"/>
      <c r="G56" s="31"/>
      <c r="H56" s="26" t="n">
        <f aca="false">IF(COUNT(H53:H55)&lt;1,"0",SUM(H53:H55))+AD53+AE53+AF53</f>
        <v>2.66666666666667</v>
      </c>
      <c r="I56" s="19"/>
      <c r="J56" s="19"/>
      <c r="K56" s="26" t="n">
        <f aca="false">IF(COUNT(K53:K55)&lt;1,"0",SUM(K53:K55))+AI53+AJ53+AK53</f>
        <v>3.33333333333333</v>
      </c>
      <c r="L56" s="18"/>
      <c r="M56" s="5"/>
      <c r="N56" s="5"/>
      <c r="O56" s="5"/>
      <c r="P56" s="5"/>
      <c r="Q56" s="5"/>
      <c r="R56" s="5"/>
      <c r="S56" s="5"/>
      <c r="T56" s="5"/>
      <c r="U56" s="19"/>
      <c r="V56" s="19"/>
      <c r="W56" s="19"/>
      <c r="X56" s="19"/>
      <c r="Y56" s="20"/>
      <c r="Z56" s="20"/>
      <c r="AA56" s="19"/>
      <c r="AB56" s="19"/>
    </row>
    <row r="57" customFormat="false" ht="12.75" hidden="false" customHeight="false" outlineLevel="0" collapsed="false">
      <c r="A57" s="30" t="s">
        <v>85</v>
      </c>
      <c r="B57" s="23" t="n">
        <v>1</v>
      </c>
      <c r="C57" s="5" t="n">
        <v>1</v>
      </c>
      <c r="D57" s="5" t="n">
        <v>1</v>
      </c>
      <c r="E57" s="17" t="n">
        <f aca="false">IF(COUNT(B57:D57)&lt;1," ",SUM(B57:D57)*10/15)</f>
        <v>2</v>
      </c>
      <c r="F57" s="19" t="n">
        <v>1</v>
      </c>
      <c r="G57" s="31"/>
      <c r="H57" s="17" t="n">
        <f aca="false">IF(COUNT(E57:G57)&lt;1," ",E57+SUM(F57:G57)*10/15)</f>
        <v>2.66666666666667</v>
      </c>
      <c r="I57" s="19" t="n">
        <v>1</v>
      </c>
      <c r="J57" s="19" t="n">
        <v>1</v>
      </c>
      <c r="K57" s="17" t="n">
        <f aca="false">IF(COUNT(H57:J57)&lt;1," ",H57+SUM(I57:J57)*10/15)</f>
        <v>4</v>
      </c>
      <c r="L57" s="5"/>
      <c r="M57" s="5" t="n">
        <v>1</v>
      </c>
      <c r="N57" s="5" t="n">
        <v>1</v>
      </c>
      <c r="O57" s="5" t="n">
        <v>1</v>
      </c>
      <c r="P57" s="5" t="n">
        <v>1</v>
      </c>
      <c r="Q57" s="5" t="n">
        <v>1</v>
      </c>
      <c r="R57" s="5"/>
      <c r="S57" s="5"/>
      <c r="T57" s="5"/>
      <c r="U57" s="19" t="n">
        <f aca="false">SUM(B57:D57,F57:G57,I57:J57,M57:T57)*10/15</f>
        <v>7.33333333333333</v>
      </c>
      <c r="V57" s="19"/>
      <c r="W57" s="19"/>
      <c r="X57" s="19" t="n">
        <v>35</v>
      </c>
      <c r="Y57" s="20" t="n">
        <v>10</v>
      </c>
      <c r="Z57" s="20" t="n">
        <v>10</v>
      </c>
      <c r="AA57" s="19"/>
      <c r="AB57" s="19" t="n">
        <f aca="false">SUM(U57,V58,W59,X57,Y57,Z57,AA57)</f>
        <v>75.3333333333333</v>
      </c>
    </row>
    <row r="58" customFormat="false" ht="12.75" hidden="false" customHeight="false" outlineLevel="0" collapsed="false">
      <c r="A58" s="22" t="s">
        <v>16</v>
      </c>
      <c r="B58" s="23" t="n">
        <v>5</v>
      </c>
      <c r="C58" s="5"/>
      <c r="D58" s="5" t="n">
        <v>5</v>
      </c>
      <c r="E58" s="17" t="n">
        <f aca="false">IF(COUNT(B58:D58)&lt;1," ",(SUM(B58:D58)/COUNT(B58:D58))*4/5)</f>
        <v>4</v>
      </c>
      <c r="F58" s="19" t="n">
        <v>5</v>
      </c>
      <c r="G58" s="31" t="n">
        <v>5</v>
      </c>
      <c r="H58" s="17" t="n">
        <f aca="false">IF(COUNT(F58:G58)&lt;1," ",(SUM(F58:G58)/COUNT(F58:G58))*4/5)</f>
        <v>4</v>
      </c>
      <c r="I58" s="19"/>
      <c r="J58" s="19" t="n">
        <v>5</v>
      </c>
      <c r="K58" s="17" t="n">
        <f aca="false">IF(COUNT(I58:J58)&lt;1," ",(SUM(I58:J58)/COUNT(I58:J58))*4/5)</f>
        <v>4</v>
      </c>
      <c r="L58" s="5"/>
      <c r="M58" s="5"/>
      <c r="N58" s="5"/>
      <c r="O58" s="5"/>
      <c r="P58" s="5"/>
      <c r="Q58" s="5"/>
      <c r="R58" s="5"/>
      <c r="S58" s="5"/>
      <c r="T58" s="5"/>
      <c r="U58" s="19"/>
      <c r="V58" s="19" t="n">
        <f aca="false">SUM(E58,H58,K58)</f>
        <v>12</v>
      </c>
      <c r="W58" s="19"/>
      <c r="X58" s="19"/>
      <c r="Y58" s="20"/>
      <c r="Z58" s="20"/>
      <c r="AA58" s="19"/>
      <c r="AB58" s="19"/>
    </row>
    <row r="59" customFormat="false" ht="12.75" hidden="false" customHeight="false" outlineLevel="0" collapsed="false">
      <c r="A59" s="22" t="s">
        <v>17</v>
      </c>
      <c r="B59" s="23"/>
      <c r="C59" s="5"/>
      <c r="D59" s="5" t="n">
        <v>1</v>
      </c>
      <c r="E59" s="17" t="n">
        <f aca="false">IF(COUNT(B59:D59)&lt;1," ",SUM(B59:D59))</f>
        <v>1</v>
      </c>
      <c r="F59" s="19"/>
      <c r="G59" s="31"/>
      <c r="H59" s="17" t="str">
        <f aca="false">IF(COUNT(F59:G59)&lt;1," ",SUM(F59:G59))</f>
        <v> </v>
      </c>
      <c r="I59" s="19"/>
      <c r="J59" s="19"/>
      <c r="K59" s="17" t="str">
        <f aca="false">IF(COUNT(I59:J59)&lt;1," ",SUM(I59:J59))</f>
        <v> </v>
      </c>
      <c r="L59" s="18"/>
      <c r="M59" s="5"/>
      <c r="N59" s="5"/>
      <c r="O59" s="5"/>
      <c r="P59" s="5"/>
      <c r="Q59" s="5"/>
      <c r="R59" s="5"/>
      <c r="S59" s="5"/>
      <c r="T59" s="5"/>
      <c r="U59" s="19"/>
      <c r="V59" s="19"/>
      <c r="W59" s="19" t="n">
        <f aca="false">SUM(B59:D59,F59:G59,I59:J59)</f>
        <v>1</v>
      </c>
      <c r="X59" s="19"/>
      <c r="Y59" s="20"/>
      <c r="Z59" s="20"/>
      <c r="AA59" s="19"/>
      <c r="AB59" s="19"/>
    </row>
    <row r="60" customFormat="false" ht="12.75" hidden="false" customHeight="false" outlineLevel="0" collapsed="false">
      <c r="A60" s="22" t="s">
        <v>18</v>
      </c>
      <c r="B60" s="23"/>
      <c r="C60" s="5"/>
      <c r="D60" s="5"/>
      <c r="E60" s="26" t="n">
        <f aca="false">IF(COUNT(E57:E59)&lt;1,"0",SUM(E57:E59))+X57+Y57+Z57</f>
        <v>62</v>
      </c>
      <c r="F60" s="19"/>
      <c r="G60" s="31"/>
      <c r="H60" s="26" t="n">
        <f aca="false">IF(COUNT(H57:H59)&lt;1,"0",SUM(H57:H59))+AD57+AE57+AF57</f>
        <v>6.66666666666667</v>
      </c>
      <c r="I60" s="19"/>
      <c r="J60" s="19"/>
      <c r="K60" s="26" t="n">
        <f aca="false">IF(COUNT(K57:K59)&lt;1,"0",SUM(K57:K59))+AI57+AJ57+AK57</f>
        <v>8</v>
      </c>
      <c r="L60" s="18"/>
      <c r="M60" s="5"/>
      <c r="N60" s="5"/>
      <c r="O60" s="5"/>
      <c r="P60" s="5"/>
      <c r="Q60" s="5"/>
      <c r="R60" s="5"/>
      <c r="S60" s="5"/>
      <c r="T60" s="5"/>
      <c r="U60" s="19"/>
      <c r="V60" s="19"/>
      <c r="W60" s="19"/>
      <c r="X60" s="19"/>
      <c r="Y60" s="20"/>
      <c r="Z60" s="20"/>
      <c r="AA60" s="19"/>
      <c r="AB60" s="19"/>
    </row>
    <row r="61" customFormat="false" ht="12.75" hidden="false" customHeight="false" outlineLevel="0" collapsed="false">
      <c r="A61" s="30" t="s">
        <v>86</v>
      </c>
      <c r="B61" s="23" t="n">
        <v>1</v>
      </c>
      <c r="C61" s="5" t="n">
        <v>1</v>
      </c>
      <c r="D61" s="5" t="n">
        <v>1</v>
      </c>
      <c r="E61" s="17" t="n">
        <f aca="false">IF(COUNT(B61:D61)&lt;1," ",SUM(B61:D61)*10/15)</f>
        <v>2</v>
      </c>
      <c r="F61" s="19" t="n">
        <v>1</v>
      </c>
      <c r="G61" s="31"/>
      <c r="H61" s="17" t="n">
        <f aca="false">IF(COUNT(E61:G61)&lt;1," ",E61+SUM(F61:G61)*10/15)</f>
        <v>2.66666666666667</v>
      </c>
      <c r="I61" s="19" t="n">
        <v>1</v>
      </c>
      <c r="J61" s="19" t="n">
        <v>1</v>
      </c>
      <c r="K61" s="17" t="n">
        <f aca="false">IF(COUNT(H61:J61)&lt;1," ",H61+SUM(I61:J61)*10/15)</f>
        <v>4</v>
      </c>
      <c r="L61" s="5"/>
      <c r="M61" s="5" t="n">
        <v>1</v>
      </c>
      <c r="N61" s="5" t="n">
        <v>1</v>
      </c>
      <c r="O61" s="5" t="n">
        <v>1</v>
      </c>
      <c r="P61" s="5" t="n">
        <v>1</v>
      </c>
      <c r="Q61" s="5" t="n">
        <v>1</v>
      </c>
      <c r="R61" s="5"/>
      <c r="S61" s="5"/>
      <c r="T61" s="5"/>
      <c r="U61" s="19" t="n">
        <f aca="false">SUM(B61:D61,F61:G61,I61:J61,M61:T61)*10/15</f>
        <v>7.33333333333333</v>
      </c>
      <c r="V61" s="19"/>
      <c r="W61" s="19"/>
      <c r="X61" s="19" t="n">
        <v>35</v>
      </c>
      <c r="Y61" s="20" t="n">
        <v>10</v>
      </c>
      <c r="Z61" s="20"/>
      <c r="AA61" s="19"/>
      <c r="AB61" s="19" t="n">
        <f aca="false">SUM(U61,V62,W63,X61,Y61,Z61,AA61)</f>
        <v>65.3333333333333</v>
      </c>
    </row>
    <row r="62" customFormat="false" ht="12.75" hidden="false" customHeight="false" outlineLevel="0" collapsed="false">
      <c r="A62" s="22" t="s">
        <v>16</v>
      </c>
      <c r="B62" s="23"/>
      <c r="C62" s="5"/>
      <c r="D62" s="5" t="n">
        <v>5</v>
      </c>
      <c r="E62" s="17" t="n">
        <f aca="false">IF(COUNT(B62:D62)&lt;1," ",(SUM(B62:D62)/COUNT(B62:D62))*4/5)</f>
        <v>4</v>
      </c>
      <c r="F62" s="19"/>
      <c r="G62" s="31" t="n">
        <v>5</v>
      </c>
      <c r="H62" s="17" t="n">
        <f aca="false">IF(COUNT(F62:G62)&lt;1," ",(SUM(F62:G62)/COUNT(F62:G62))*4/5)</f>
        <v>4</v>
      </c>
      <c r="I62" s="19"/>
      <c r="J62" s="19" t="n">
        <v>5</v>
      </c>
      <c r="K62" s="17" t="n">
        <f aca="false">IF(COUNT(I62:J62)&lt;1," ",(SUM(I62:J62)/COUNT(I62:J62))*4/5)</f>
        <v>4</v>
      </c>
      <c r="L62" s="5"/>
      <c r="M62" s="5"/>
      <c r="N62" s="5"/>
      <c r="O62" s="5"/>
      <c r="P62" s="5"/>
      <c r="Q62" s="5"/>
      <c r="R62" s="5"/>
      <c r="S62" s="5"/>
      <c r="T62" s="5"/>
      <c r="U62" s="19"/>
      <c r="V62" s="19" t="n">
        <f aca="false">SUM(E62,H62,K62)</f>
        <v>12</v>
      </c>
      <c r="W62" s="19"/>
      <c r="X62" s="19"/>
      <c r="Y62" s="20"/>
      <c r="Z62" s="20"/>
      <c r="AA62" s="19"/>
      <c r="AB62" s="19"/>
    </row>
    <row r="63" customFormat="false" ht="12.75" hidden="false" customHeight="false" outlineLevel="0" collapsed="false">
      <c r="A63" s="22" t="s">
        <v>17</v>
      </c>
      <c r="B63" s="23"/>
      <c r="C63" s="5"/>
      <c r="D63" s="5"/>
      <c r="E63" s="17" t="str">
        <f aca="false">IF(COUNT(B63:D63)&lt;1," ",SUM(B63:D63))</f>
        <v> </v>
      </c>
      <c r="F63" s="19"/>
      <c r="G63" s="31"/>
      <c r="H63" s="17" t="str">
        <f aca="false">IF(COUNT(F63:G63)&lt;1," ",SUM(F63:G63))</f>
        <v> </v>
      </c>
      <c r="I63" s="19"/>
      <c r="J63" s="19" t="n">
        <v>1</v>
      </c>
      <c r="K63" s="17" t="n">
        <f aca="false">IF(COUNT(I63:J63)&lt;1," ",SUM(I63:J63))</f>
        <v>1</v>
      </c>
      <c r="L63" s="18"/>
      <c r="M63" s="5"/>
      <c r="N63" s="5"/>
      <c r="O63" s="5"/>
      <c r="P63" s="5"/>
      <c r="Q63" s="5"/>
      <c r="R63" s="5"/>
      <c r="S63" s="5"/>
      <c r="T63" s="5"/>
      <c r="U63" s="19"/>
      <c r="V63" s="19"/>
      <c r="W63" s="19" t="n">
        <f aca="false">SUM(B63:D63,F63:G63,I63:J63)</f>
        <v>1</v>
      </c>
      <c r="X63" s="19"/>
      <c r="Y63" s="20"/>
      <c r="Z63" s="20"/>
      <c r="AA63" s="19"/>
      <c r="AB63" s="19"/>
    </row>
    <row r="64" customFormat="false" ht="12.75" hidden="false" customHeight="false" outlineLevel="0" collapsed="false">
      <c r="A64" s="22" t="s">
        <v>18</v>
      </c>
      <c r="B64" s="23"/>
      <c r="C64" s="5"/>
      <c r="D64" s="5"/>
      <c r="E64" s="26" t="n">
        <f aca="false">IF(COUNT(E61:E63)&lt;1,"0",SUM(E61:E63))+X61+Y61+Z61</f>
        <v>51</v>
      </c>
      <c r="F64" s="19"/>
      <c r="G64" s="31"/>
      <c r="H64" s="26" t="n">
        <f aca="false">IF(COUNT(H61:H63)&lt;1,"0",SUM(H61:H63))+AD61+AE61+AF61</f>
        <v>6.66666666666667</v>
      </c>
      <c r="I64" s="19"/>
      <c r="J64" s="19"/>
      <c r="K64" s="26" t="n">
        <f aca="false">IF(COUNT(K61:K63)&lt;1,"0",SUM(K61:K63))+AI61+AJ61+AK61</f>
        <v>9</v>
      </c>
      <c r="L64" s="18"/>
      <c r="M64" s="5"/>
      <c r="N64" s="5"/>
      <c r="O64" s="5"/>
      <c r="P64" s="5"/>
      <c r="Q64" s="5"/>
      <c r="R64" s="5"/>
      <c r="S64" s="5"/>
      <c r="T64" s="5"/>
      <c r="U64" s="19"/>
      <c r="V64" s="19"/>
      <c r="W64" s="19"/>
      <c r="X64" s="19"/>
      <c r="Y64" s="20"/>
      <c r="Z64" s="20"/>
      <c r="AA64" s="19"/>
      <c r="AB64" s="19"/>
    </row>
    <row r="65" customFormat="false" ht="12.75" hidden="false" customHeight="false" outlineLevel="0" collapsed="false">
      <c r="A65" s="30" t="s">
        <v>87</v>
      </c>
      <c r="B65" s="23" t="n">
        <v>1</v>
      </c>
      <c r="C65" s="5" t="n">
        <v>1</v>
      </c>
      <c r="D65" s="5" t="n">
        <v>1</v>
      </c>
      <c r="E65" s="17" t="n">
        <f aca="false">IF(COUNT(B65:D65)&lt;1," ",SUM(B65:D65)*10/15)</f>
        <v>2</v>
      </c>
      <c r="F65" s="19" t="n">
        <v>1</v>
      </c>
      <c r="G65" s="31"/>
      <c r="H65" s="17" t="n">
        <f aca="false">IF(COUNT(E65:G65)&lt;1," ",E65+SUM(F65:G65)*10/15)</f>
        <v>2.66666666666667</v>
      </c>
      <c r="I65" s="19" t="n">
        <v>1</v>
      </c>
      <c r="J65" s="19" t="n">
        <v>1</v>
      </c>
      <c r="K65" s="17" t="n">
        <f aca="false">IF(COUNT(H65:J65)&lt;1," ",H65+SUM(I65:J65)*10/15)</f>
        <v>4</v>
      </c>
      <c r="L65" s="5"/>
      <c r="M65" s="5" t="n">
        <v>1</v>
      </c>
      <c r="N65" s="5" t="n">
        <v>1</v>
      </c>
      <c r="O65" s="5" t="n">
        <v>1</v>
      </c>
      <c r="P65" s="5" t="n">
        <v>1</v>
      </c>
      <c r="Q65" s="5" t="n">
        <v>1</v>
      </c>
      <c r="R65" s="5"/>
      <c r="S65" s="5"/>
      <c r="T65" s="5"/>
      <c r="U65" s="19" t="n">
        <f aca="false">SUM(B65:D65,F65:G65,I65:J65,M65:T65)*10/15</f>
        <v>7.33333333333333</v>
      </c>
      <c r="V65" s="19"/>
      <c r="W65" s="19"/>
      <c r="X65" s="19" t="n">
        <v>35</v>
      </c>
      <c r="Y65" s="20" t="n">
        <v>10</v>
      </c>
      <c r="Z65" s="20"/>
      <c r="AA65" s="19"/>
      <c r="AB65" s="19" t="n">
        <f aca="false">SUM(U65,V66,W67,X65,Y65,Z65,AA65)</f>
        <v>61.3333333333333</v>
      </c>
    </row>
    <row r="66" customFormat="false" ht="12.75" hidden="false" customHeight="false" outlineLevel="0" collapsed="false">
      <c r="A66" s="22" t="s">
        <v>16</v>
      </c>
      <c r="B66" s="23" t="n">
        <v>5</v>
      </c>
      <c r="C66" s="5"/>
      <c r="D66" s="5" t="n">
        <v>5</v>
      </c>
      <c r="E66" s="17" t="n">
        <f aca="false">IF(COUNT(B66:D66)&lt;1," ",(SUM(B66:D66)/COUNT(B66:D66))*4/5)</f>
        <v>4</v>
      </c>
      <c r="F66" s="19"/>
      <c r="G66" s="31" t="n">
        <v>5</v>
      </c>
      <c r="H66" s="17" t="n">
        <f aca="false">IF(COUNT(F66:G66)&lt;1," ",(SUM(F66:G66)/COUNT(F66:G66))*4/5)</f>
        <v>4</v>
      </c>
      <c r="I66" s="19"/>
      <c r="J66" s="19"/>
      <c r="K66" s="17" t="str">
        <f aca="false">IF(COUNT(I66:J66)&lt;1," ",(SUM(I66:J66)/COUNT(I66:J66))*4/5)</f>
        <v> </v>
      </c>
      <c r="L66" s="5"/>
      <c r="M66" s="5"/>
      <c r="N66" s="5"/>
      <c r="O66" s="5"/>
      <c r="P66" s="5"/>
      <c r="Q66" s="5"/>
      <c r="R66" s="5"/>
      <c r="S66" s="5"/>
      <c r="T66" s="5"/>
      <c r="U66" s="19"/>
      <c r="V66" s="19" t="n">
        <f aca="false">SUM(E66,H66,K66)</f>
        <v>8</v>
      </c>
      <c r="W66" s="19"/>
      <c r="X66" s="19"/>
      <c r="Y66" s="20"/>
      <c r="Z66" s="20"/>
      <c r="AA66" s="19"/>
      <c r="AB66" s="19"/>
    </row>
    <row r="67" customFormat="false" ht="12.75" hidden="false" customHeight="false" outlineLevel="0" collapsed="false">
      <c r="A67" s="22" t="s">
        <v>17</v>
      </c>
      <c r="B67" s="23"/>
      <c r="C67" s="5"/>
      <c r="D67" s="5" t="n">
        <v>1</v>
      </c>
      <c r="E67" s="17" t="n">
        <f aca="false">IF(COUNT(B67:D67)&lt;1," ",SUM(B67:D67))</f>
        <v>1</v>
      </c>
      <c r="F67" s="19"/>
      <c r="G67" s="31"/>
      <c r="H67" s="17" t="str">
        <f aca="false">IF(COUNT(F67:G67)&lt;1," ",SUM(F67:G67))</f>
        <v> </v>
      </c>
      <c r="I67" s="19"/>
      <c r="J67" s="19"/>
      <c r="K67" s="17" t="str">
        <f aca="false">IF(COUNT(I67:J67)&lt;1," ",SUM(I67:J67))</f>
        <v> </v>
      </c>
      <c r="L67" s="18"/>
      <c r="M67" s="5"/>
      <c r="N67" s="5"/>
      <c r="O67" s="5"/>
      <c r="P67" s="5"/>
      <c r="Q67" s="5"/>
      <c r="R67" s="5"/>
      <c r="S67" s="5"/>
      <c r="T67" s="5"/>
      <c r="U67" s="19"/>
      <c r="V67" s="19"/>
      <c r="W67" s="19" t="n">
        <f aca="false">SUM(B67:D67,F67:G67,I67:J67)</f>
        <v>1</v>
      </c>
      <c r="X67" s="19"/>
      <c r="Y67" s="20"/>
      <c r="Z67" s="20"/>
      <c r="AA67" s="19"/>
      <c r="AB67" s="19"/>
    </row>
    <row r="68" customFormat="false" ht="12.75" hidden="false" customHeight="false" outlineLevel="0" collapsed="false">
      <c r="A68" s="22" t="s">
        <v>18</v>
      </c>
      <c r="B68" s="23"/>
      <c r="C68" s="5"/>
      <c r="D68" s="5"/>
      <c r="E68" s="26" t="n">
        <f aca="false">IF(COUNT(E65:E67)&lt;1,"0",SUM(E65:E67))+X65+Y65+Z65</f>
        <v>52</v>
      </c>
      <c r="F68" s="19"/>
      <c r="G68" s="31"/>
      <c r="H68" s="26" t="n">
        <f aca="false">IF(COUNT(H65:H67)&lt;1,"0",SUM(H65:H67))+AD65+AE65+AF65</f>
        <v>6.66666666666667</v>
      </c>
      <c r="I68" s="19"/>
      <c r="J68" s="19"/>
      <c r="K68" s="26" t="n">
        <f aca="false">IF(COUNT(K65:K67)&lt;1,"0",SUM(K65:K67))+AI65+AJ65+AK65</f>
        <v>4</v>
      </c>
      <c r="L68" s="18"/>
      <c r="M68" s="5"/>
      <c r="N68" s="5"/>
      <c r="O68" s="5"/>
      <c r="P68" s="5"/>
      <c r="Q68" s="5"/>
      <c r="R68" s="5"/>
      <c r="S68" s="5"/>
      <c r="T68" s="5"/>
      <c r="U68" s="19"/>
      <c r="V68" s="19"/>
      <c r="W68" s="19"/>
      <c r="X68" s="19"/>
      <c r="Y68" s="20"/>
      <c r="Z68" s="20"/>
      <c r="AA68" s="19"/>
      <c r="AB68" s="19"/>
    </row>
    <row r="69" customFormat="false" ht="12.75" hidden="false" customHeight="false" outlineLevel="0" collapsed="false">
      <c r="A69" s="30" t="s">
        <v>88</v>
      </c>
      <c r="B69" s="23" t="n">
        <v>1</v>
      </c>
      <c r="C69" s="5" t="n">
        <v>1</v>
      </c>
      <c r="D69" s="5" t="n">
        <v>1</v>
      </c>
      <c r="E69" s="17" t="n">
        <f aca="false">IF(COUNT(B69:D69)&lt;1," ",SUM(B69:D69)*10/15)</f>
        <v>2</v>
      </c>
      <c r="F69" s="19" t="n">
        <v>1</v>
      </c>
      <c r="G69" s="31"/>
      <c r="H69" s="17" t="n">
        <f aca="false">IF(COUNT(E69:G69)&lt;1," ",E69+SUM(F69:G69)*10/15)</f>
        <v>2.66666666666667</v>
      </c>
      <c r="I69" s="19" t="n">
        <v>1</v>
      </c>
      <c r="J69" s="19" t="n">
        <v>1</v>
      </c>
      <c r="K69" s="17" t="n">
        <f aca="false">IF(COUNT(H69:J69)&lt;1," ",H69+SUM(I69:J69)*10/15)</f>
        <v>4</v>
      </c>
      <c r="L69" s="5"/>
      <c r="M69" s="5" t="n">
        <v>1</v>
      </c>
      <c r="N69" s="5" t="n">
        <v>1</v>
      </c>
      <c r="O69" s="5" t="n">
        <v>1</v>
      </c>
      <c r="P69" s="5" t="s">
        <v>15</v>
      </c>
      <c r="Q69" s="5" t="n">
        <v>1</v>
      </c>
      <c r="R69" s="5"/>
      <c r="S69" s="5"/>
      <c r="T69" s="5"/>
      <c r="U69" s="19" t="n">
        <f aca="false">SUM(B69:D69,F69:G69,I69:J69,M69:T69)*10/15</f>
        <v>6.66666666666667</v>
      </c>
      <c r="V69" s="19"/>
      <c r="W69" s="19"/>
      <c r="X69" s="19" t="n">
        <v>35</v>
      </c>
      <c r="Y69" s="20" t="n">
        <v>10</v>
      </c>
      <c r="Z69" s="20" t="n">
        <v>10</v>
      </c>
      <c r="AA69" s="19"/>
      <c r="AB69" s="29" t="n">
        <f aca="false">SUM(U69,V70,W71,X69,Y69,Z69,AA69)</f>
        <v>69.6666666666667</v>
      </c>
    </row>
    <row r="70" customFormat="false" ht="12.75" hidden="false" customHeight="false" outlineLevel="0" collapsed="false">
      <c r="A70" s="22" t="s">
        <v>16</v>
      </c>
      <c r="B70" s="23" t="n">
        <v>5</v>
      </c>
      <c r="C70" s="5"/>
      <c r="D70" s="5"/>
      <c r="E70" s="17" t="n">
        <f aca="false">IF(COUNT(B70:D70)&lt;1," ",(SUM(B70:D70)/COUNT(B70:D70))*4/5)</f>
        <v>4</v>
      </c>
      <c r="F70" s="19"/>
      <c r="G70" s="31" t="n">
        <v>5</v>
      </c>
      <c r="H70" s="17" t="n">
        <f aca="false">IF(COUNT(F70:G70)&lt;1," ",(SUM(F70:G70)/COUNT(F70:G70))*4/5)</f>
        <v>4</v>
      </c>
      <c r="I70" s="19"/>
      <c r="J70" s="19"/>
      <c r="K70" s="17" t="str">
        <f aca="false">IF(COUNT(I70:J70)&lt;1," ",(SUM(I70:J70)/COUNT(I70:J70))*4/5)</f>
        <v> </v>
      </c>
      <c r="L70" s="5"/>
      <c r="M70" s="5"/>
      <c r="N70" s="5"/>
      <c r="O70" s="5"/>
      <c r="P70" s="5"/>
      <c r="Q70" s="5"/>
      <c r="R70" s="5"/>
      <c r="S70" s="5"/>
      <c r="T70" s="5"/>
      <c r="U70" s="19"/>
      <c r="V70" s="19" t="n">
        <f aca="false">SUM(E70,H70,K70)</f>
        <v>8</v>
      </c>
      <c r="W70" s="19"/>
      <c r="X70" s="19"/>
      <c r="Y70" s="20"/>
      <c r="Z70" s="20"/>
      <c r="AA70" s="19"/>
      <c r="AB70" s="19"/>
    </row>
    <row r="71" customFormat="false" ht="12.75" hidden="false" customHeight="false" outlineLevel="0" collapsed="false">
      <c r="A71" s="22" t="s">
        <v>17</v>
      </c>
      <c r="B71" s="23"/>
      <c r="C71" s="5"/>
      <c r="D71" s="5"/>
      <c r="E71" s="17" t="str">
        <f aca="false">IF(COUNT(B71:D71)&lt;1," ",SUM(B71:D71))</f>
        <v> </v>
      </c>
      <c r="F71" s="19"/>
      <c r="G71" s="31"/>
      <c r="H71" s="17" t="str">
        <f aca="false">IF(COUNT(F71:G71)&lt;1," ",SUM(F71:G71))</f>
        <v> </v>
      </c>
      <c r="I71" s="19"/>
      <c r="J71" s="19"/>
      <c r="K71" s="17" t="str">
        <f aca="false">IF(COUNT(I71:J71)&lt;1," ",SUM(I71:J71))</f>
        <v> </v>
      </c>
      <c r="L71" s="18"/>
      <c r="M71" s="5"/>
      <c r="N71" s="5"/>
      <c r="O71" s="5"/>
      <c r="P71" s="5"/>
      <c r="Q71" s="5"/>
      <c r="R71" s="5"/>
      <c r="S71" s="5"/>
      <c r="T71" s="5"/>
      <c r="U71" s="19"/>
      <c r="V71" s="19"/>
      <c r="W71" s="19" t="n">
        <f aca="false">SUM(B71:D71,F71:G71,I71:J71)</f>
        <v>0</v>
      </c>
      <c r="X71" s="19"/>
      <c r="Y71" s="20"/>
      <c r="Z71" s="20"/>
      <c r="AA71" s="19"/>
      <c r="AB71" s="19"/>
    </row>
    <row r="72" customFormat="false" ht="12.75" hidden="false" customHeight="false" outlineLevel="0" collapsed="false">
      <c r="A72" s="22" t="s">
        <v>18</v>
      </c>
      <c r="B72" s="23"/>
      <c r="C72" s="5"/>
      <c r="D72" s="5"/>
      <c r="E72" s="26" t="n">
        <f aca="false">IF(COUNT(E69:E71)&lt;1,"0",SUM(E69:E71))+X69+Y69+Z69</f>
        <v>61</v>
      </c>
      <c r="F72" s="19"/>
      <c r="G72" s="31"/>
      <c r="H72" s="26" t="n">
        <f aca="false">IF(COUNT(H69:H71)&lt;1,"0",SUM(H69:H71))+AD69+AE69+AF69</f>
        <v>6.66666666666667</v>
      </c>
      <c r="I72" s="19"/>
      <c r="J72" s="19"/>
      <c r="K72" s="26" t="n">
        <f aca="false">IF(COUNT(K69:K71)&lt;1,"0",SUM(K69:K71))+AI69+AJ69+AK69</f>
        <v>4</v>
      </c>
      <c r="L72" s="18"/>
      <c r="M72" s="5"/>
      <c r="N72" s="5"/>
      <c r="O72" s="5"/>
      <c r="P72" s="5"/>
      <c r="Q72" s="5"/>
      <c r="R72" s="5"/>
      <c r="S72" s="5"/>
      <c r="T72" s="5"/>
      <c r="U72" s="19"/>
      <c r="V72" s="19"/>
      <c r="W72" s="19"/>
      <c r="X72" s="19"/>
      <c r="Y72" s="20"/>
      <c r="Z72" s="20"/>
      <c r="AA72" s="19"/>
      <c r="AB72" s="19"/>
    </row>
    <row r="73" customFormat="false" ht="12.75" hidden="false" customHeight="false" outlineLevel="0" collapsed="false">
      <c r="A73" s="30" t="s">
        <v>89</v>
      </c>
      <c r="B73" s="23" t="n">
        <v>1</v>
      </c>
      <c r="C73" s="5" t="n">
        <v>1</v>
      </c>
      <c r="D73" s="5" t="n">
        <v>1</v>
      </c>
      <c r="E73" s="17" t="n">
        <f aca="false">IF(COUNT(B73:D73)&lt;1," ",SUM(B73:D73)*10/15)</f>
        <v>2</v>
      </c>
      <c r="F73" s="19" t="n">
        <v>1</v>
      </c>
      <c r="G73" s="31"/>
      <c r="H73" s="17" t="n">
        <f aca="false">IF(COUNT(E73:G73)&lt;1," ",E73+SUM(F73:G73)*10/15)</f>
        <v>2.66666666666667</v>
      </c>
      <c r="I73" s="19" t="n">
        <v>1</v>
      </c>
      <c r="J73" s="19" t="n">
        <v>1</v>
      </c>
      <c r="K73" s="17" t="n">
        <f aca="false">IF(COUNT(H73:J73)&lt;1," ",H73+SUM(I73:J73)*10/15)</f>
        <v>4</v>
      </c>
      <c r="L73" s="5"/>
      <c r="M73" s="5" t="n">
        <v>1</v>
      </c>
      <c r="N73" s="5" t="n">
        <v>1</v>
      </c>
      <c r="O73" s="5" t="n">
        <v>1</v>
      </c>
      <c r="P73" s="5" t="n">
        <v>1</v>
      </c>
      <c r="Q73" s="5" t="n">
        <v>1</v>
      </c>
      <c r="R73" s="5"/>
      <c r="S73" s="5"/>
      <c r="T73" s="5"/>
      <c r="U73" s="19" t="n">
        <f aca="false">SUM(B73:D73,F73:G73,I73:J73,M73:T73)*10/15</f>
        <v>7.33333333333333</v>
      </c>
      <c r="V73" s="19"/>
      <c r="W73" s="19"/>
      <c r="X73" s="19" t="n">
        <v>35</v>
      </c>
      <c r="Y73" s="20" t="n">
        <v>10</v>
      </c>
      <c r="Z73" s="20"/>
      <c r="AA73" s="19"/>
      <c r="AB73" s="19" t="n">
        <f aca="false">SUM(U73,V74,W75,X73,Y73,Z73,AA73)</f>
        <v>67.3333333333333</v>
      </c>
    </row>
    <row r="74" customFormat="false" ht="12.75" hidden="false" customHeight="false" outlineLevel="0" collapsed="false">
      <c r="A74" s="33" t="s">
        <v>16</v>
      </c>
      <c r="B74" s="23" t="n">
        <v>5</v>
      </c>
      <c r="C74" s="5" t="n">
        <v>5</v>
      </c>
      <c r="D74" s="5" t="n">
        <v>5</v>
      </c>
      <c r="E74" s="17" t="n">
        <f aca="false">IF(COUNT(B74:D74)&lt;1," ",(SUM(B74:D74)/COUNT(B74:D74))*4/5)</f>
        <v>4</v>
      </c>
      <c r="F74" s="19"/>
      <c r="G74" s="31" t="n">
        <v>5</v>
      </c>
      <c r="H74" s="17" t="n">
        <f aca="false">IF(COUNT(F74:G74)&lt;1," ",(SUM(F74:G74)/COUNT(F74:G74))*4/5)</f>
        <v>4</v>
      </c>
      <c r="I74" s="19"/>
      <c r="J74" s="19" t="n">
        <v>5</v>
      </c>
      <c r="K74" s="17" t="n">
        <f aca="false">IF(COUNT(I74:J74)&lt;1," ",(SUM(I74:J74)/COUNT(I74:J74))*4/5)</f>
        <v>4</v>
      </c>
      <c r="L74" s="5"/>
      <c r="M74" s="5"/>
      <c r="N74" s="5"/>
      <c r="O74" s="5"/>
      <c r="P74" s="5"/>
      <c r="Q74" s="5"/>
      <c r="R74" s="5"/>
      <c r="S74" s="5"/>
      <c r="T74" s="5"/>
      <c r="U74" s="19"/>
      <c r="V74" s="19" t="n">
        <f aca="false">SUM(E74,H74,K74)</f>
        <v>12</v>
      </c>
      <c r="W74" s="19"/>
      <c r="X74" s="19"/>
      <c r="Y74" s="20"/>
      <c r="Z74" s="20"/>
      <c r="AA74" s="19"/>
      <c r="AB74" s="19"/>
    </row>
    <row r="75" customFormat="false" ht="12.75" hidden="false" customHeight="false" outlineLevel="0" collapsed="false">
      <c r="A75" s="22" t="s">
        <v>17</v>
      </c>
      <c r="B75" s="23"/>
      <c r="C75" s="5" t="n">
        <v>1</v>
      </c>
      <c r="D75" s="5" t="n">
        <v>1</v>
      </c>
      <c r="E75" s="17" t="n">
        <f aca="false">IF(COUNT(B75:D75)&lt;1," ",SUM(B75:D75))</f>
        <v>2</v>
      </c>
      <c r="F75" s="19"/>
      <c r="G75" s="31"/>
      <c r="H75" s="17" t="str">
        <f aca="false">IF(COUNT(F75:G75)&lt;1," ",SUM(F75:G75))</f>
        <v> </v>
      </c>
      <c r="I75" s="19"/>
      <c r="J75" s="19" t="n">
        <v>1</v>
      </c>
      <c r="K75" s="17" t="n">
        <f aca="false">IF(COUNT(I75:J75)&lt;1," ",SUM(I75:J75))</f>
        <v>1</v>
      </c>
      <c r="L75" s="18"/>
      <c r="M75" s="5"/>
      <c r="N75" s="5"/>
      <c r="O75" s="5"/>
      <c r="P75" s="5"/>
      <c r="Q75" s="5"/>
      <c r="R75" s="5"/>
      <c r="S75" s="5"/>
      <c r="T75" s="5"/>
      <c r="U75" s="19"/>
      <c r="V75" s="19"/>
      <c r="W75" s="19" t="n">
        <f aca="false">SUM(B75:D75,F75:G75,I75:J75)</f>
        <v>3</v>
      </c>
      <c r="X75" s="19"/>
      <c r="Y75" s="20"/>
      <c r="Z75" s="20"/>
      <c r="AA75" s="19"/>
      <c r="AB75" s="19"/>
    </row>
    <row r="76" customFormat="false" ht="12.75" hidden="false" customHeight="false" outlineLevel="0" collapsed="false">
      <c r="A76" s="22" t="s">
        <v>18</v>
      </c>
      <c r="B76" s="23"/>
      <c r="C76" s="5"/>
      <c r="D76" s="5"/>
      <c r="E76" s="26" t="n">
        <f aca="false">IF(COUNT(E73:E75)&lt;1,"0",SUM(E73:E75))+X73+Y73+Z73</f>
        <v>53</v>
      </c>
      <c r="F76" s="19"/>
      <c r="G76" s="31"/>
      <c r="H76" s="26" t="n">
        <f aca="false">IF(COUNT(H73:H75)&lt;1,"0",SUM(H73:H75))+AD73+AE73+AF73</f>
        <v>6.66666666666667</v>
      </c>
      <c r="I76" s="19"/>
      <c r="J76" s="19"/>
      <c r="K76" s="26" t="n">
        <f aca="false">IF(COUNT(K73:K75)&lt;1,"0",SUM(K73:K75))+AI73+AJ73+AK73</f>
        <v>9</v>
      </c>
      <c r="L76" s="18"/>
      <c r="M76" s="5"/>
      <c r="N76" s="5"/>
      <c r="O76" s="5"/>
      <c r="P76" s="5"/>
      <c r="Q76" s="5"/>
      <c r="R76" s="5"/>
      <c r="S76" s="5"/>
      <c r="T76" s="5"/>
      <c r="U76" s="19"/>
      <c r="V76" s="19"/>
      <c r="W76" s="19"/>
      <c r="X76" s="19"/>
      <c r="Y76" s="20"/>
      <c r="Z76" s="20"/>
      <c r="AA76" s="19"/>
      <c r="AB76" s="19"/>
    </row>
    <row r="77" customFormat="false" ht="12.75" hidden="false" customHeight="false" outlineLevel="0" collapsed="false">
      <c r="A77" s="30" t="s">
        <v>90</v>
      </c>
      <c r="B77" s="23" t="n">
        <v>1</v>
      </c>
      <c r="C77" s="5" t="n">
        <v>1</v>
      </c>
      <c r="D77" s="5" t="n">
        <v>1</v>
      </c>
      <c r="E77" s="17" t="n">
        <f aca="false">IF(COUNT(B77:D77)&lt;1," ",SUM(B77:D77)*10/15)</f>
        <v>2</v>
      </c>
      <c r="F77" s="19" t="n">
        <v>1</v>
      </c>
      <c r="G77" s="31"/>
      <c r="H77" s="17" t="n">
        <f aca="false">IF(COUNT(E77:G77)&lt;1," ",E77+SUM(F77:G77)*10/15)</f>
        <v>2.66666666666667</v>
      </c>
      <c r="I77" s="19" t="n">
        <v>1</v>
      </c>
      <c r="J77" s="19" t="n">
        <v>1</v>
      </c>
      <c r="K77" s="17" t="n">
        <f aca="false">IF(COUNT(H77:J77)&lt;1," ",H77+SUM(I77:J77)*10/15)</f>
        <v>4</v>
      </c>
      <c r="L77" s="5"/>
      <c r="M77" s="5" t="n">
        <v>1</v>
      </c>
      <c r="N77" s="5" t="n">
        <v>1</v>
      </c>
      <c r="O77" s="5" t="n">
        <v>1</v>
      </c>
      <c r="P77" s="5" t="n">
        <v>1</v>
      </c>
      <c r="Q77" s="5" t="s">
        <v>15</v>
      </c>
      <c r="R77" s="5"/>
      <c r="S77" s="5"/>
      <c r="T77" s="5"/>
      <c r="U77" s="19" t="n">
        <f aca="false">SUM(B77:D77,F77:G77,I77:J77,M77:T77)*10/15</f>
        <v>6.66666666666667</v>
      </c>
      <c r="V77" s="19"/>
      <c r="W77" s="19"/>
      <c r="X77" s="19" t="n">
        <v>35</v>
      </c>
      <c r="Y77" s="20" t="n">
        <v>10</v>
      </c>
      <c r="Z77" s="20"/>
      <c r="AA77" s="19"/>
      <c r="AB77" s="19" t="n">
        <f aca="false">SUM(U77,V78,W79,X77,Y77,Z77,AA77)</f>
        <v>64.6666666666667</v>
      </c>
    </row>
    <row r="78" customFormat="false" ht="12.75" hidden="false" customHeight="false" outlineLevel="0" collapsed="false">
      <c r="A78" s="22" t="s">
        <v>16</v>
      </c>
      <c r="B78" s="23" t="n">
        <v>5</v>
      </c>
      <c r="C78" s="5"/>
      <c r="D78" s="5" t="n">
        <v>5</v>
      </c>
      <c r="E78" s="17" t="n">
        <f aca="false">IF(COUNT(B78:D78)&lt;1," ",(SUM(B78:D78)/COUNT(B78:D78))*4/5)</f>
        <v>4</v>
      </c>
      <c r="F78" s="19"/>
      <c r="G78" s="31" t="n">
        <v>5</v>
      </c>
      <c r="H78" s="17" t="n">
        <f aca="false">IF(COUNT(F78:G78)&lt;1," ",(SUM(F78:G78)/COUNT(F78:G78))*4/5)</f>
        <v>4</v>
      </c>
      <c r="I78" s="19"/>
      <c r="J78" s="19" t="n">
        <v>5</v>
      </c>
      <c r="K78" s="17" t="n">
        <f aca="false">IF(COUNT(I78:J78)&lt;1," ",(SUM(I78:J78)/COUNT(I78:J78))*4/5)</f>
        <v>4</v>
      </c>
      <c r="L78" s="5"/>
      <c r="M78" s="5"/>
      <c r="N78" s="5"/>
      <c r="O78" s="5"/>
      <c r="P78" s="5"/>
      <c r="Q78" s="5"/>
      <c r="R78" s="5"/>
      <c r="S78" s="5"/>
      <c r="T78" s="5"/>
      <c r="U78" s="19"/>
      <c r="V78" s="19" t="n">
        <f aca="false">SUM(E78,H78,K78)</f>
        <v>12</v>
      </c>
      <c r="W78" s="19"/>
      <c r="X78" s="19"/>
      <c r="Y78" s="20"/>
      <c r="Z78" s="20"/>
      <c r="AA78" s="19"/>
      <c r="AB78" s="19"/>
    </row>
    <row r="79" customFormat="false" ht="12.75" hidden="false" customHeight="false" outlineLevel="0" collapsed="false">
      <c r="A79" s="22" t="s">
        <v>17</v>
      </c>
      <c r="B79" s="23"/>
      <c r="C79" s="5"/>
      <c r="D79" s="5" t="n">
        <v>1</v>
      </c>
      <c r="E79" s="17" t="n">
        <f aca="false">IF(COUNT(B79:D79)&lt;1," ",SUM(B79:D79))</f>
        <v>1</v>
      </c>
      <c r="F79" s="19"/>
      <c r="G79" s="31"/>
      <c r="H79" s="17" t="str">
        <f aca="false">IF(COUNT(F79:G79)&lt;1," ",SUM(F79:G79))</f>
        <v> </v>
      </c>
      <c r="I79" s="19"/>
      <c r="J79" s="19"/>
      <c r="K79" s="17" t="str">
        <f aca="false">IF(COUNT(I79:J79)&lt;1," ",SUM(I79:J79))</f>
        <v> </v>
      </c>
      <c r="L79" s="18"/>
      <c r="M79" s="5"/>
      <c r="N79" s="5"/>
      <c r="O79" s="5"/>
      <c r="P79" s="5"/>
      <c r="Q79" s="5"/>
      <c r="R79" s="5"/>
      <c r="S79" s="5"/>
      <c r="T79" s="5"/>
      <c r="U79" s="19"/>
      <c r="V79" s="19"/>
      <c r="W79" s="19" t="n">
        <f aca="false">SUM(B79:D79,F79:G79,I79:J79)</f>
        <v>1</v>
      </c>
      <c r="X79" s="19"/>
      <c r="Y79" s="20"/>
      <c r="Z79" s="20"/>
      <c r="AA79" s="19"/>
      <c r="AB79" s="19"/>
    </row>
    <row r="80" customFormat="false" ht="12.75" hidden="false" customHeight="false" outlineLevel="0" collapsed="false">
      <c r="A80" s="22" t="s">
        <v>18</v>
      </c>
      <c r="B80" s="23"/>
      <c r="C80" s="5"/>
      <c r="D80" s="5"/>
      <c r="E80" s="26" t="n">
        <f aca="false">IF(COUNT(E77:E79)&lt;1,"0",SUM(E77:E79))+X77+Y77+Z77</f>
        <v>52</v>
      </c>
      <c r="F80" s="19"/>
      <c r="G80" s="31"/>
      <c r="H80" s="26" t="n">
        <f aca="false">IF(COUNT(H77:H79)&lt;1,"0",SUM(H77:H79))+AD77+AE77+AF77</f>
        <v>6.66666666666667</v>
      </c>
      <c r="I80" s="19"/>
      <c r="J80" s="19"/>
      <c r="K80" s="26" t="n">
        <f aca="false">IF(COUNT(K77:K79)&lt;1,"0",SUM(K77:K79))+AI77+AJ77+AK77</f>
        <v>8</v>
      </c>
      <c r="L80" s="18"/>
      <c r="M80" s="5"/>
      <c r="N80" s="5"/>
      <c r="O80" s="5"/>
      <c r="P80" s="5"/>
      <c r="Q80" s="5"/>
      <c r="R80" s="5"/>
      <c r="S80" s="5"/>
      <c r="T80" s="5"/>
      <c r="U80" s="19"/>
      <c r="V80" s="19"/>
      <c r="W80" s="19"/>
      <c r="X80" s="19"/>
      <c r="Y80" s="20"/>
      <c r="Z80" s="20"/>
      <c r="AA80" s="19"/>
      <c r="AB80" s="19"/>
    </row>
    <row r="81" customFormat="false" ht="12.75" hidden="false" customHeight="false" outlineLevel="0" collapsed="false">
      <c r="A81" s="30" t="s">
        <v>91</v>
      </c>
      <c r="B81" s="23" t="n">
        <v>1</v>
      </c>
      <c r="C81" s="5" t="n">
        <v>1</v>
      </c>
      <c r="D81" s="5" t="n">
        <v>1</v>
      </c>
      <c r="E81" s="17" t="n">
        <f aca="false">IF(COUNT(B81:D81)&lt;1," ",SUM(B81:D81)*10/15)</f>
        <v>2</v>
      </c>
      <c r="F81" s="19" t="n">
        <v>1</v>
      </c>
      <c r="G81" s="31"/>
      <c r="H81" s="17" t="n">
        <f aca="false">IF(COUNT(E81:G81)&lt;1," ",E81+SUM(F81:G81)*10/15)</f>
        <v>2.66666666666667</v>
      </c>
      <c r="I81" s="19" t="n">
        <v>1</v>
      </c>
      <c r="J81" s="19" t="n">
        <v>1</v>
      </c>
      <c r="K81" s="17" t="n">
        <f aca="false">IF(COUNT(H81:J81)&lt;1," ",H81+SUM(I81:J81)*10/15)</f>
        <v>4</v>
      </c>
      <c r="L81" s="5"/>
      <c r="M81" s="5" t="n">
        <v>1</v>
      </c>
      <c r="N81" s="5" t="n">
        <v>1</v>
      </c>
      <c r="O81" s="5" t="n">
        <v>1</v>
      </c>
      <c r="P81" s="5" t="n">
        <v>1</v>
      </c>
      <c r="Q81" s="5" t="n">
        <v>1</v>
      </c>
      <c r="R81" s="5"/>
      <c r="S81" s="5"/>
      <c r="T81" s="5"/>
      <c r="U81" s="19" t="n">
        <f aca="false">SUM(B81:D81,F81:G81,I81:J81,M81:T81)*10/15</f>
        <v>7.33333333333333</v>
      </c>
      <c r="V81" s="19"/>
      <c r="W81" s="19"/>
      <c r="X81" s="19" t="n">
        <v>35</v>
      </c>
      <c r="Y81" s="20" t="n">
        <v>10</v>
      </c>
      <c r="Z81" s="20"/>
      <c r="AA81" s="19"/>
      <c r="AB81" s="19" t="n">
        <f aca="false">SUM(U81,V82,W83,X81,Y81,Z81,AA81)</f>
        <v>61.3333333333333</v>
      </c>
    </row>
    <row r="82" customFormat="false" ht="12.75" hidden="false" customHeight="false" outlineLevel="0" collapsed="false">
      <c r="A82" s="22" t="s">
        <v>16</v>
      </c>
      <c r="B82" s="23" t="n">
        <v>5</v>
      </c>
      <c r="C82" s="5"/>
      <c r="D82" s="5" t="n">
        <v>5</v>
      </c>
      <c r="E82" s="17" t="n">
        <f aca="false">IF(COUNT(B82:D82)&lt;1," ",(SUM(B82:D82)/COUNT(B82:D82))*4/5)</f>
        <v>4</v>
      </c>
      <c r="F82" s="19"/>
      <c r="G82" s="31" t="n">
        <v>5</v>
      </c>
      <c r="H82" s="17" t="n">
        <f aca="false">IF(COUNT(F82:G82)&lt;1," ",(SUM(F82:G82)/COUNT(F82:G82))*4/5)</f>
        <v>4</v>
      </c>
      <c r="I82" s="19"/>
      <c r="J82" s="19"/>
      <c r="K82" s="17" t="str">
        <f aca="false">IF(COUNT(I82:J82)&lt;1," ",(SUM(I82:J82)/COUNT(I82:J82))*4/5)</f>
        <v> </v>
      </c>
      <c r="L82" s="5"/>
      <c r="M82" s="5"/>
      <c r="N82" s="5"/>
      <c r="O82" s="5"/>
      <c r="P82" s="5"/>
      <c r="Q82" s="5"/>
      <c r="R82" s="5"/>
      <c r="S82" s="5"/>
      <c r="T82" s="5"/>
      <c r="U82" s="19"/>
      <c r="V82" s="19" t="n">
        <f aca="false">SUM(E82,H82,K82)</f>
        <v>8</v>
      </c>
      <c r="W82" s="19"/>
      <c r="X82" s="19"/>
      <c r="Y82" s="19"/>
      <c r="Z82" s="19"/>
      <c r="AA82" s="19"/>
      <c r="AB82" s="19"/>
    </row>
    <row r="83" customFormat="false" ht="12.75" hidden="false" customHeight="false" outlineLevel="0" collapsed="false">
      <c r="A83" s="22" t="s">
        <v>17</v>
      </c>
      <c r="B83" s="23"/>
      <c r="C83" s="5"/>
      <c r="D83" s="5" t="n">
        <v>1</v>
      </c>
      <c r="E83" s="17" t="n">
        <f aca="false">IF(COUNT(B83:D83)&lt;1," ",SUM(B83:D83))</f>
        <v>1</v>
      </c>
      <c r="F83" s="19"/>
      <c r="G83" s="31"/>
      <c r="H83" s="17" t="str">
        <f aca="false">IF(COUNT(F83:G83)&lt;1," ",SUM(F83:G83))</f>
        <v> </v>
      </c>
      <c r="I83" s="19"/>
      <c r="J83" s="19"/>
      <c r="K83" s="17" t="str">
        <f aca="false">IF(COUNT(I83:J83)&lt;1," ",SUM(I83:J83))</f>
        <v> </v>
      </c>
      <c r="L83" s="18"/>
      <c r="M83" s="5"/>
      <c r="N83" s="5"/>
      <c r="O83" s="5"/>
      <c r="P83" s="5"/>
      <c r="Q83" s="5"/>
      <c r="R83" s="5"/>
      <c r="S83" s="5"/>
      <c r="T83" s="5"/>
      <c r="U83" s="19"/>
      <c r="V83" s="19"/>
      <c r="W83" s="19" t="n">
        <f aca="false">SUM(B83:D83,F83:G83,I83:J83)</f>
        <v>1</v>
      </c>
      <c r="X83" s="19"/>
      <c r="Y83" s="19"/>
      <c r="Z83" s="19"/>
      <c r="AA83" s="19"/>
      <c r="AB83" s="19"/>
    </row>
    <row r="84" customFormat="false" ht="12.75" hidden="false" customHeight="false" outlineLevel="0" collapsed="false">
      <c r="A84" s="22" t="s">
        <v>18</v>
      </c>
      <c r="B84" s="23"/>
      <c r="C84" s="5"/>
      <c r="D84" s="5"/>
      <c r="E84" s="26" t="n">
        <f aca="false">IF(COUNT(E81:E83)&lt;1,"0",SUM(E81:E83))+X81+Y81+Z81</f>
        <v>52</v>
      </c>
      <c r="F84" s="19"/>
      <c r="G84" s="31"/>
      <c r="H84" s="26" t="n">
        <f aca="false">IF(COUNT(H81:H83)&lt;1,"0",SUM(H81:H83))+AD81+AE81+AF81</f>
        <v>6.66666666666667</v>
      </c>
      <c r="I84" s="19"/>
      <c r="J84" s="19"/>
      <c r="K84" s="26" t="n">
        <f aca="false">IF(COUNT(K81:K83)&lt;1,"0",SUM(K81:K83))+AI81+AJ81+AK81</f>
        <v>4</v>
      </c>
      <c r="L84" s="18"/>
      <c r="M84" s="5"/>
      <c r="N84" s="5"/>
      <c r="O84" s="5"/>
      <c r="P84" s="5"/>
      <c r="Q84" s="5"/>
      <c r="R84" s="5"/>
      <c r="S84" s="5"/>
      <c r="T84" s="5"/>
      <c r="U84" s="19"/>
      <c r="V84" s="19"/>
      <c r="W84" s="19"/>
      <c r="X84" s="19"/>
      <c r="Y84" s="19"/>
      <c r="Z84" s="19"/>
      <c r="AA84" s="19"/>
      <c r="AB84" s="19"/>
    </row>
  </sheetData>
  <mergeCells count="10">
    <mergeCell ref="A1:A2"/>
    <mergeCell ref="B1:L2"/>
    <mergeCell ref="M1:T2"/>
    <mergeCell ref="U1:U2"/>
    <mergeCell ref="V1:V2"/>
    <mergeCell ref="W1:W2"/>
    <mergeCell ref="X1:X2"/>
    <mergeCell ref="Y1:Z1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0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:AD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6" min="4" style="0" width="2.42"/>
    <col collapsed="false" customWidth="true" hidden="false" outlineLevel="0" max="7" min="7" style="0" width="8.85"/>
    <col collapsed="false" customWidth="true" hidden="false" outlineLevel="0" max="9" min="8" style="0" width="2.42"/>
    <col collapsed="false" customWidth="true" hidden="false" outlineLevel="0" max="10" min="10" style="0" width="9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3" min="13" style="0" width="9.41"/>
    <col collapsed="false" customWidth="true" hidden="false" outlineLevel="0" max="14" min="14" style="0" width="3.7"/>
    <col collapsed="false" customWidth="true" hidden="false" outlineLevel="0" max="22" min="15" style="0" width="2.42"/>
    <col collapsed="false" customWidth="true" hidden="false" outlineLevel="0" max="23" min="23" style="0" width="5.85"/>
    <col collapsed="false" customWidth="true" hidden="false" outlineLevel="0" max="24" min="24" style="0" width="11.85"/>
    <col collapsed="false" customWidth="true" hidden="false" outlineLevel="0" max="25" min="25" style="0" width="6.99"/>
    <col collapsed="false" customWidth="true" hidden="false" outlineLevel="0" max="26" min="26" style="0" width="18.14"/>
    <col collapsed="false" customWidth="true" hidden="false" outlineLevel="0" max="27" min="27" style="0" width="6.7"/>
    <col collapsed="false" customWidth="true" hidden="false" outlineLevel="0" max="28" min="28" style="0" width="7.99"/>
    <col collapsed="false" customWidth="true" hidden="false" outlineLevel="0" max="30" min="30" style="0" width="10.13"/>
  </cols>
  <sheetData>
    <row r="1" customFormat="false" ht="12.75" hidden="false" customHeight="true" outlineLevel="0" collapsed="false">
      <c r="C1" s="1" t="s">
        <v>0</v>
      </c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2</v>
      </c>
      <c r="P1" s="1"/>
      <c r="Q1" s="1"/>
      <c r="R1" s="1"/>
      <c r="S1" s="1"/>
      <c r="T1" s="1"/>
      <c r="U1" s="1"/>
      <c r="V1" s="1"/>
      <c r="W1" s="2" t="s">
        <v>3</v>
      </c>
      <c r="X1" s="3" t="s">
        <v>4</v>
      </c>
      <c r="Y1" s="2" t="s">
        <v>5</v>
      </c>
      <c r="Z1" s="4" t="s">
        <v>6</v>
      </c>
      <c r="AA1" s="1" t="s">
        <v>7</v>
      </c>
      <c r="AB1" s="1"/>
      <c r="AC1" s="1" t="s">
        <v>8</v>
      </c>
      <c r="AD1" s="2" t="s">
        <v>9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3"/>
      <c r="Y2" s="2"/>
      <c r="Z2" s="4"/>
      <c r="AA2" s="5" t="n">
        <v>1</v>
      </c>
      <c r="AB2" s="6" t="n">
        <v>2</v>
      </c>
      <c r="AC2" s="1"/>
      <c r="AD2" s="2"/>
    </row>
    <row r="3" customFormat="false" ht="12.75" hidden="false" customHeight="false" outlineLevel="0" collapsed="false">
      <c r="C3" s="7" t="s">
        <v>10</v>
      </c>
      <c r="D3" s="7"/>
      <c r="E3" s="7"/>
      <c r="F3" s="7"/>
      <c r="G3" s="7" t="s">
        <v>11</v>
      </c>
      <c r="H3" s="7"/>
      <c r="I3" s="7"/>
      <c r="J3" s="7" t="s">
        <v>12</v>
      </c>
      <c r="K3" s="7"/>
      <c r="L3" s="7"/>
      <c r="M3" s="7" t="s">
        <v>13</v>
      </c>
      <c r="N3" s="7"/>
      <c r="O3" s="7"/>
      <c r="P3" s="7"/>
      <c r="Q3" s="7"/>
      <c r="R3" s="7"/>
      <c r="S3" s="7"/>
      <c r="T3" s="7"/>
      <c r="U3" s="7"/>
      <c r="V3" s="7"/>
      <c r="W3" s="7" t="n">
        <v>10</v>
      </c>
      <c r="X3" s="7" t="n">
        <v>12</v>
      </c>
      <c r="Y3" s="7" t="n">
        <v>13</v>
      </c>
      <c r="Z3" s="10" t="n">
        <v>35</v>
      </c>
      <c r="AA3" s="7" t="n">
        <v>10</v>
      </c>
      <c r="AB3" s="7" t="n">
        <v>10</v>
      </c>
      <c r="AC3" s="7" t="n">
        <v>10</v>
      </c>
      <c r="AD3" s="7" t="n">
        <f aca="false">SUM(D3:AC3)</f>
        <v>100</v>
      </c>
    </row>
    <row r="4" customFormat="false" ht="12.75" hidden="false" customHeight="false" outlineLevel="0" collapsed="false">
      <c r="C4" s="5"/>
      <c r="D4" s="11" t="n">
        <v>1</v>
      </c>
      <c r="E4" s="11" t="n">
        <v>2</v>
      </c>
      <c r="F4" s="11" t="n">
        <v>3</v>
      </c>
      <c r="G4" s="11"/>
      <c r="H4" s="11" t="n">
        <v>4</v>
      </c>
      <c r="I4" s="11" t="n">
        <v>5</v>
      </c>
      <c r="J4" s="11"/>
      <c r="K4" s="34" t="n">
        <v>6</v>
      </c>
      <c r="L4" s="14" t="n">
        <v>7</v>
      </c>
      <c r="M4" s="11"/>
      <c r="N4" s="11" t="n">
        <v>8</v>
      </c>
      <c r="O4" s="14" t="n">
        <v>1</v>
      </c>
      <c r="P4" s="14" t="n">
        <v>2</v>
      </c>
      <c r="Q4" s="14" t="n">
        <v>3</v>
      </c>
      <c r="R4" s="14" t="n">
        <v>4</v>
      </c>
      <c r="S4" s="14" t="n">
        <v>5</v>
      </c>
      <c r="T4" s="14" t="n">
        <v>6</v>
      </c>
      <c r="U4" s="14" t="n">
        <v>7</v>
      </c>
      <c r="V4" s="14" t="n">
        <v>8</v>
      </c>
      <c r="W4" s="15"/>
      <c r="X4" s="15"/>
      <c r="Y4" s="15"/>
      <c r="Z4" s="15"/>
      <c r="AA4" s="15"/>
      <c r="AB4" s="15"/>
      <c r="AC4" s="15"/>
      <c r="AD4" s="15"/>
    </row>
    <row r="5" customFormat="false" ht="12.75" hidden="false" customHeight="false" outlineLevel="0" collapsed="false">
      <c r="C5" s="30" t="s">
        <v>92</v>
      </c>
      <c r="D5" s="5"/>
      <c r="E5" s="5" t="n">
        <v>1</v>
      </c>
      <c r="F5" s="5"/>
      <c r="G5" s="17" t="n">
        <f aca="false">IF(COUNT(D5:F5)&lt;1," ",SUM(D5:F5)*10/15)</f>
        <v>0.666666666666667</v>
      </c>
      <c r="H5" s="5" t="n">
        <v>1</v>
      </c>
      <c r="I5" s="5"/>
      <c r="J5" s="17" t="n">
        <f aca="false">IF(COUNT(G5:I5)&lt;1," ",G5+SUM(H5:I5)*10/15)</f>
        <v>1.33333333333333</v>
      </c>
      <c r="K5" s="34" t="n">
        <v>1</v>
      </c>
      <c r="L5" s="14" t="n">
        <v>1</v>
      </c>
      <c r="M5" s="17" t="n">
        <f aca="false">IF(COUNT(J5:L5)&lt;1," ",J5+SUM(K5:L5)*10/15)</f>
        <v>2.66666666666667</v>
      </c>
      <c r="N5" s="5"/>
      <c r="O5" s="5" t="n">
        <v>1</v>
      </c>
      <c r="P5" s="5" t="n">
        <v>1</v>
      </c>
      <c r="Q5" s="5" t="n">
        <v>1</v>
      </c>
      <c r="R5" s="5" t="n">
        <v>1</v>
      </c>
      <c r="S5" s="5" t="s">
        <v>15</v>
      </c>
      <c r="T5" s="5"/>
      <c r="U5" s="5"/>
      <c r="V5" s="5"/>
      <c r="W5" s="19" t="n">
        <f aca="false">SUM(D5:F5,H5:I5,K5:L5,O5:V5)*10/15</f>
        <v>5.33333333333333</v>
      </c>
      <c r="X5" s="19"/>
      <c r="Y5" s="19"/>
      <c r="Z5" s="19" t="n">
        <v>35</v>
      </c>
      <c r="AA5" s="17" t="n">
        <v>10</v>
      </c>
      <c r="AB5" s="20" t="n">
        <v>10</v>
      </c>
      <c r="AC5" s="19"/>
      <c r="AD5" s="19" t="n">
        <f aca="false">SUM(W5,X6,Y7,Z5,AA5,AB5,AC5)</f>
        <v>67.5333333333333</v>
      </c>
    </row>
    <row r="6" customFormat="false" ht="12.75" hidden="false" customHeight="false" outlineLevel="0" collapsed="false">
      <c r="C6" s="22" t="s">
        <v>16</v>
      </c>
      <c r="D6" s="5"/>
      <c r="E6" s="5"/>
      <c r="F6" s="5"/>
      <c r="G6" s="17" t="str">
        <f aca="false">IF(COUNT(D6:F6)&lt;1," ",(SUM(D6:F6)/COUNT(D6:F6))*4/5)</f>
        <v> </v>
      </c>
      <c r="H6" s="5" t="n">
        <v>4</v>
      </c>
      <c r="I6" s="5"/>
      <c r="J6" s="17" t="n">
        <f aca="false">IF(COUNT(H6:I6)&lt;1," ",(SUM(H6:I6)/COUNT(H6:I6))*4/5)</f>
        <v>3.2</v>
      </c>
      <c r="K6" s="34" t="n">
        <v>5</v>
      </c>
      <c r="L6" s="14" t="n">
        <v>5</v>
      </c>
      <c r="M6" s="17" t="n">
        <f aca="false">IF(COUNT(K6:L6)&lt;1," ",(SUM(K6:L6)/COUNT(K6:L6))*4/5)</f>
        <v>4</v>
      </c>
      <c r="N6" s="5"/>
      <c r="O6" s="5"/>
      <c r="P6" s="5"/>
      <c r="Q6" s="5"/>
      <c r="R6" s="5"/>
      <c r="S6" s="5"/>
      <c r="T6" s="5"/>
      <c r="U6" s="5"/>
      <c r="V6" s="5"/>
      <c r="W6" s="19"/>
      <c r="X6" s="19" t="n">
        <f aca="false">SUM(G6,J6,M6)</f>
        <v>7.2</v>
      </c>
      <c r="Y6" s="19"/>
      <c r="Z6" s="19"/>
      <c r="AA6" s="20"/>
      <c r="AB6" s="20"/>
      <c r="AC6" s="19"/>
      <c r="AD6" s="19"/>
    </row>
    <row r="7" customFormat="false" ht="12.75" hidden="false" customHeight="false" outlineLevel="0" collapsed="false">
      <c r="C7" s="22" t="s">
        <v>17</v>
      </c>
      <c r="D7" s="23"/>
      <c r="E7" s="5"/>
      <c r="F7" s="5"/>
      <c r="G7" s="17" t="str">
        <f aca="false">IF(COUNT(D7:F7)&lt;1," ",SUM(D7:F7))</f>
        <v> </v>
      </c>
      <c r="H7" s="5"/>
      <c r="I7" s="5"/>
      <c r="J7" s="17" t="str">
        <f aca="false">IF(COUNT(H7:I7)&lt;1," ",SUM(H7:I7))</f>
        <v> </v>
      </c>
      <c r="K7" s="34"/>
      <c r="L7" s="14"/>
      <c r="M7" s="17" t="str">
        <f aca="false">IF(COUNT(K7:L7)&lt;1," ",SUM(K7:L7))</f>
        <v> </v>
      </c>
      <c r="N7" s="18"/>
      <c r="O7" s="5"/>
      <c r="P7" s="5"/>
      <c r="Q7" s="5"/>
      <c r="R7" s="5"/>
      <c r="S7" s="5"/>
      <c r="T7" s="5"/>
      <c r="U7" s="5"/>
      <c r="V7" s="5"/>
      <c r="W7" s="5"/>
      <c r="X7" s="19"/>
      <c r="Y7" s="19" t="n">
        <f aca="false">SUM(D7:F7,H7:I7,K7:L7)</f>
        <v>0</v>
      </c>
      <c r="Z7" s="19"/>
      <c r="AA7" s="20"/>
      <c r="AB7" s="20"/>
      <c r="AC7" s="19"/>
      <c r="AD7" s="19"/>
    </row>
    <row r="8" customFormat="false" ht="12.75" hidden="false" customHeight="false" outlineLevel="0" collapsed="false">
      <c r="C8" s="22" t="s">
        <v>18</v>
      </c>
      <c r="D8" s="24"/>
      <c r="E8" s="25"/>
      <c r="F8" s="25"/>
      <c r="G8" s="26" t="n">
        <f aca="false">IF(COUNT(G5:G7)&lt;1,"0",SUM(G5:G7))+Z5+AA5+AB5</f>
        <v>55.6666666666667</v>
      </c>
      <c r="H8" s="25"/>
      <c r="I8" s="25"/>
      <c r="J8" s="26" t="n">
        <f aca="false">IF(COUNT(J5:J7)&lt;1,"0",SUM(J5:J7))+AF5+AG5+AH5</f>
        <v>4.53333333333333</v>
      </c>
      <c r="K8" s="55"/>
      <c r="L8" s="56"/>
      <c r="M8" s="26" t="n">
        <f aca="false">IF(COUNT(M5:M7)&lt;1,"0",SUM(M5:M7))+AK5+AL5+AM5</f>
        <v>6.66666666666667</v>
      </c>
      <c r="N8" s="18"/>
      <c r="O8" s="5"/>
      <c r="P8" s="5"/>
      <c r="Q8" s="5"/>
      <c r="R8" s="5"/>
      <c r="S8" s="5"/>
      <c r="T8" s="5"/>
      <c r="U8" s="5"/>
      <c r="V8" s="5"/>
      <c r="W8" s="5"/>
      <c r="X8" s="19"/>
      <c r="Y8" s="19"/>
      <c r="Z8" s="19"/>
      <c r="AA8" s="20"/>
      <c r="AB8" s="20"/>
      <c r="AC8" s="19"/>
      <c r="AD8" s="19"/>
    </row>
    <row r="9" customFormat="false" ht="12.75" hidden="false" customHeight="false" outlineLevel="0" collapsed="false">
      <c r="C9" s="30" t="s">
        <v>93</v>
      </c>
      <c r="D9" s="23"/>
      <c r="E9" s="5" t="n">
        <v>1</v>
      </c>
      <c r="F9" s="5"/>
      <c r="G9" s="17" t="n">
        <f aca="false">IF(COUNT(D9:F9)&lt;1," ",SUM(D9:F9)*10/15)</f>
        <v>0.666666666666667</v>
      </c>
      <c r="H9" s="5" t="n">
        <v>1</v>
      </c>
      <c r="I9" s="5"/>
      <c r="J9" s="17" t="n">
        <f aca="false">IF(COUNT(G9:I9)&lt;1," ",G9+SUM(H9:I9)*10/15)</f>
        <v>1.33333333333333</v>
      </c>
      <c r="K9" s="34" t="n">
        <v>1</v>
      </c>
      <c r="L9" s="14" t="n">
        <v>1</v>
      </c>
      <c r="M9" s="17" t="n">
        <f aca="false">IF(COUNT(J9:L9)&lt;1," ",J9+SUM(K9:L9)*10/15)</f>
        <v>2.66666666666667</v>
      </c>
      <c r="N9" s="5"/>
      <c r="O9" s="5" t="n">
        <v>1</v>
      </c>
      <c r="P9" s="5" t="n">
        <v>1</v>
      </c>
      <c r="Q9" s="5" t="s">
        <v>15</v>
      </c>
      <c r="R9" s="5" t="n">
        <v>1</v>
      </c>
      <c r="S9" s="5" t="n">
        <v>1</v>
      </c>
      <c r="T9" s="5"/>
      <c r="U9" s="5"/>
      <c r="V9" s="5"/>
      <c r="W9" s="19" t="n">
        <f aca="false">SUM(D9:F9,H9:I9,K9:L9,O9:V9)*10/15</f>
        <v>5.33333333333333</v>
      </c>
      <c r="X9" s="19"/>
      <c r="Y9" s="19"/>
      <c r="Z9" s="19" t="n">
        <v>35</v>
      </c>
      <c r="AA9" s="20" t="n">
        <v>10</v>
      </c>
      <c r="AB9" s="20" t="n">
        <v>10</v>
      </c>
      <c r="AC9" s="19"/>
      <c r="AD9" s="19" t="n">
        <f aca="false">SUM(W9,X10,Y11,Z9,AA9,AB9,AC9)</f>
        <v>69.3333333333333</v>
      </c>
    </row>
    <row r="10" customFormat="false" ht="12.75" hidden="false" customHeight="false" outlineLevel="0" collapsed="false">
      <c r="C10" s="22" t="s">
        <v>16</v>
      </c>
      <c r="D10" s="23"/>
      <c r="E10" s="5" t="n">
        <v>5</v>
      </c>
      <c r="F10" s="5"/>
      <c r="G10" s="17" t="n">
        <f aca="false">IF(COUNT(D10:F10)&lt;1," ",(SUM(D10:F10)/COUNT(D10:F10))*4/5)</f>
        <v>4</v>
      </c>
      <c r="H10" s="5"/>
      <c r="I10" s="5"/>
      <c r="J10" s="17" t="str">
        <f aca="false">IF(COUNT(H10:I10)&lt;1," ",(SUM(H10:I10)/COUNT(H10:I10))*4/5)</f>
        <v> </v>
      </c>
      <c r="K10" s="34" t="n">
        <v>5</v>
      </c>
      <c r="L10" s="14" t="n">
        <v>5</v>
      </c>
      <c r="M10" s="17" t="n">
        <f aca="false">IF(COUNT(K10:L10)&lt;1," ",(SUM(K10:L10)/COUNT(K10:L10))*4/5)</f>
        <v>4</v>
      </c>
      <c r="N10" s="5"/>
      <c r="O10" s="5"/>
      <c r="P10" s="5"/>
      <c r="Q10" s="5"/>
      <c r="R10" s="5"/>
      <c r="S10" s="5"/>
      <c r="T10" s="5"/>
      <c r="U10" s="5"/>
      <c r="V10" s="5"/>
      <c r="W10" s="19"/>
      <c r="X10" s="19" t="n">
        <f aca="false">SUM(G10,J10,M10)</f>
        <v>8</v>
      </c>
      <c r="Y10" s="19"/>
      <c r="Z10" s="19"/>
      <c r="AA10" s="20"/>
      <c r="AB10" s="20"/>
      <c r="AC10" s="19"/>
      <c r="AD10" s="19"/>
    </row>
    <row r="11" customFormat="false" ht="12.75" hidden="false" customHeight="false" outlineLevel="0" collapsed="false">
      <c r="C11" s="22" t="s">
        <v>17</v>
      </c>
      <c r="D11" s="23"/>
      <c r="E11" s="5"/>
      <c r="F11" s="5"/>
      <c r="G11" s="17" t="str">
        <f aca="false">IF(COUNT(D11:F11)&lt;1," ",SUM(D11:F11))</f>
        <v> </v>
      </c>
      <c r="H11" s="5"/>
      <c r="I11" s="5"/>
      <c r="J11" s="17" t="str">
        <f aca="false">IF(COUNT(H11:I11)&lt;1," ",SUM(H11:I11))</f>
        <v> </v>
      </c>
      <c r="K11" s="34" t="n">
        <v>1</v>
      </c>
      <c r="L11" s="14"/>
      <c r="M11" s="17" t="n">
        <f aca="false">IF(COUNT(K11:L11)&lt;1," ",SUM(K11:L11))</f>
        <v>1</v>
      </c>
      <c r="N11" s="18"/>
      <c r="O11" s="5"/>
      <c r="P11" s="5"/>
      <c r="Q11" s="5"/>
      <c r="R11" s="5"/>
      <c r="S11" s="5"/>
      <c r="T11" s="5"/>
      <c r="U11" s="5"/>
      <c r="V11" s="5"/>
      <c r="W11" s="19"/>
      <c r="X11" s="19"/>
      <c r="Y11" s="19" t="n">
        <f aca="false">SUM(D11:F11,H11:I11,K11:L11)</f>
        <v>1</v>
      </c>
      <c r="Z11" s="19"/>
      <c r="AA11" s="20"/>
      <c r="AB11" s="20"/>
      <c r="AC11" s="19"/>
      <c r="AD11" s="19"/>
    </row>
    <row r="12" customFormat="false" ht="12.75" hidden="false" customHeight="false" outlineLevel="0" collapsed="false">
      <c r="C12" s="22" t="s">
        <v>18</v>
      </c>
      <c r="D12" s="23"/>
      <c r="E12" s="5"/>
      <c r="F12" s="5"/>
      <c r="G12" s="26" t="n">
        <f aca="false">IF(COUNT(G9:G11)&lt;1,"0",SUM(G9:G11))+Z9+AA9+AB9</f>
        <v>59.6666666666667</v>
      </c>
      <c r="H12" s="5"/>
      <c r="I12" s="5"/>
      <c r="J12" s="26" t="n">
        <f aca="false">IF(COUNT(J9:J11)&lt;1,"0",SUM(J9:J11))+AF9+AG9+AH9</f>
        <v>1.33333333333333</v>
      </c>
      <c r="K12" s="34"/>
      <c r="L12" s="14"/>
      <c r="M12" s="26" t="n">
        <f aca="false">IF(COUNT(M9:M11)&lt;1,"0",SUM(M9:M11))+AK9+AL9+AM9</f>
        <v>7.66666666666667</v>
      </c>
      <c r="N12" s="18"/>
      <c r="O12" s="5"/>
      <c r="P12" s="5"/>
      <c r="Q12" s="5"/>
      <c r="R12" s="5"/>
      <c r="S12" s="5"/>
      <c r="T12" s="5"/>
      <c r="U12" s="5"/>
      <c r="V12" s="5"/>
      <c r="W12" s="19"/>
      <c r="X12" s="19"/>
      <c r="Y12" s="19"/>
      <c r="Z12" s="19"/>
      <c r="AA12" s="20"/>
      <c r="AB12" s="20"/>
      <c r="AC12" s="19"/>
      <c r="AD12" s="19"/>
    </row>
    <row r="13" customFormat="false" ht="12.75" hidden="false" customHeight="false" outlineLevel="0" collapsed="false">
      <c r="C13" s="30" t="s">
        <v>94</v>
      </c>
      <c r="D13" s="23"/>
      <c r="E13" s="5" t="n">
        <v>1</v>
      </c>
      <c r="F13" s="5"/>
      <c r="G13" s="17" t="n">
        <f aca="false">IF(COUNT(D13:F13)&lt;1," ",SUM(D13:F13)*10/15)</f>
        <v>0.666666666666667</v>
      </c>
      <c r="H13" s="5" t="n">
        <v>1</v>
      </c>
      <c r="I13" s="5"/>
      <c r="J13" s="17" t="n">
        <f aca="false">IF(COUNT(G13:I13)&lt;1," ",G13+SUM(H13:I13)*10/15)</f>
        <v>1.33333333333333</v>
      </c>
      <c r="K13" s="34" t="n">
        <v>1</v>
      </c>
      <c r="L13" s="14" t="n">
        <v>1</v>
      </c>
      <c r="M13" s="17" t="n">
        <f aca="false">IF(COUNT(J13:L13)&lt;1," ",J13+SUM(K13:L13)*10/15)</f>
        <v>2.66666666666667</v>
      </c>
      <c r="N13" s="5"/>
      <c r="O13" s="5" t="n">
        <v>1</v>
      </c>
      <c r="P13" s="5" t="s">
        <v>15</v>
      </c>
      <c r="Q13" s="5" t="n">
        <v>1</v>
      </c>
      <c r="R13" s="5" t="n">
        <v>1</v>
      </c>
      <c r="S13" s="5" t="s">
        <v>15</v>
      </c>
      <c r="T13" s="5"/>
      <c r="U13" s="5"/>
      <c r="V13" s="5"/>
      <c r="W13" s="19" t="n">
        <f aca="false">SUM(D13:F13,H13:I13,K13:L13,O13:V13)*10/15</f>
        <v>4.66666666666667</v>
      </c>
      <c r="X13" s="19"/>
      <c r="Y13" s="19"/>
      <c r="Z13" s="19" t="n">
        <v>30</v>
      </c>
      <c r="AA13" s="20" t="n">
        <v>10</v>
      </c>
      <c r="AB13" s="20" t="n">
        <v>10</v>
      </c>
      <c r="AC13" s="19"/>
      <c r="AD13" s="29" t="n">
        <f aca="false">SUM(W13,X14,Y15,Z13,AA13,AB13,AC13)</f>
        <v>62.8666666666667</v>
      </c>
    </row>
    <row r="14" customFormat="false" ht="12.75" hidden="false" customHeight="false" outlineLevel="0" collapsed="false">
      <c r="C14" s="22" t="s">
        <v>16</v>
      </c>
      <c r="D14" s="23"/>
      <c r="E14" s="5"/>
      <c r="F14" s="5"/>
      <c r="G14" s="17" t="str">
        <f aca="false">IF(COUNT(D14:F14)&lt;1," ",(SUM(D14:F14)/COUNT(D14:F14))*4/5)</f>
        <v> </v>
      </c>
      <c r="H14" s="5" t="n">
        <v>4</v>
      </c>
      <c r="I14" s="5"/>
      <c r="J14" s="17" t="n">
        <f aca="false">IF(COUNT(H14:I14)&lt;1," ",(SUM(H14:I14)/COUNT(H14:I14))*4/5)</f>
        <v>3.2</v>
      </c>
      <c r="K14" s="34" t="n">
        <v>5</v>
      </c>
      <c r="L14" s="14" t="n">
        <v>5</v>
      </c>
      <c r="M14" s="17" t="n">
        <f aca="false">IF(COUNT(K14:L14)&lt;1," ",(SUM(K14:L14)/COUNT(K14:L14))*4/5)</f>
        <v>4</v>
      </c>
      <c r="N14" s="5"/>
      <c r="O14" s="5"/>
      <c r="P14" s="5"/>
      <c r="Q14" s="5"/>
      <c r="R14" s="5"/>
      <c r="S14" s="5"/>
      <c r="T14" s="5"/>
      <c r="U14" s="5"/>
      <c r="V14" s="5"/>
      <c r="W14" s="19"/>
      <c r="X14" s="19" t="n">
        <f aca="false">SUM(G14,J14,M14)</f>
        <v>7.2</v>
      </c>
      <c r="Y14" s="19"/>
      <c r="Z14" s="19"/>
      <c r="AA14" s="20"/>
      <c r="AB14" s="20"/>
      <c r="AC14" s="19"/>
      <c r="AD14" s="19"/>
    </row>
    <row r="15" customFormat="false" ht="12.75" hidden="false" customHeight="false" outlineLevel="0" collapsed="false">
      <c r="C15" s="22" t="s">
        <v>17</v>
      </c>
      <c r="D15" s="23"/>
      <c r="E15" s="5"/>
      <c r="F15" s="5"/>
      <c r="G15" s="17" t="str">
        <f aca="false">IF(COUNT(D15:F15)&lt;1," ",SUM(D15:F15))</f>
        <v> </v>
      </c>
      <c r="H15" s="5"/>
      <c r="I15" s="5"/>
      <c r="J15" s="17" t="str">
        <f aca="false">IF(COUNT(H15:I15)&lt;1," ",SUM(H15:I15))</f>
        <v> </v>
      </c>
      <c r="K15" s="34" t="n">
        <v>1</v>
      </c>
      <c r="L15" s="14"/>
      <c r="M15" s="17" t="n">
        <f aca="false">IF(COUNT(K15:L15)&lt;1," ",SUM(K15:L15))</f>
        <v>1</v>
      </c>
      <c r="N15" s="18"/>
      <c r="O15" s="5"/>
      <c r="P15" s="5"/>
      <c r="Q15" s="5"/>
      <c r="R15" s="5"/>
      <c r="S15" s="5"/>
      <c r="T15" s="5"/>
      <c r="U15" s="5"/>
      <c r="V15" s="5"/>
      <c r="W15" s="19"/>
      <c r="X15" s="19"/>
      <c r="Y15" s="19" t="n">
        <f aca="false">SUM(D15:F15,H15:I15,K15:L15)</f>
        <v>1</v>
      </c>
      <c r="Z15" s="19"/>
      <c r="AA15" s="20"/>
      <c r="AB15" s="20"/>
      <c r="AC15" s="19"/>
      <c r="AD15" s="19"/>
    </row>
    <row r="16" customFormat="false" ht="12.75" hidden="false" customHeight="false" outlineLevel="0" collapsed="false">
      <c r="C16" s="22" t="s">
        <v>18</v>
      </c>
      <c r="D16" s="23"/>
      <c r="E16" s="5"/>
      <c r="F16" s="5"/>
      <c r="G16" s="26" t="n">
        <f aca="false">IF(COUNT(G13:G15)&lt;1,"0",SUM(G13:G15))+Z13+AA13+AB13</f>
        <v>50.6666666666667</v>
      </c>
      <c r="H16" s="5"/>
      <c r="I16" s="5"/>
      <c r="J16" s="26" t="n">
        <f aca="false">IF(COUNT(J13:J15)&lt;1,"0",SUM(J13:J15))+AF13+AG13+AH13</f>
        <v>4.53333333333333</v>
      </c>
      <c r="K16" s="34"/>
      <c r="L16" s="14"/>
      <c r="M16" s="26" t="n">
        <f aca="false">IF(COUNT(M13:M15)&lt;1,"0",SUM(M13:M15))+AK13+AL13+AM13</f>
        <v>7.66666666666667</v>
      </c>
      <c r="N16" s="18"/>
      <c r="O16" s="5"/>
      <c r="P16" s="5"/>
      <c r="Q16" s="5"/>
      <c r="R16" s="5"/>
      <c r="S16" s="5"/>
      <c r="T16" s="5"/>
      <c r="U16" s="5"/>
      <c r="V16" s="5"/>
      <c r="W16" s="19"/>
      <c r="X16" s="19"/>
      <c r="Y16" s="19"/>
      <c r="Z16" s="19"/>
      <c r="AA16" s="20"/>
      <c r="AB16" s="20"/>
      <c r="AC16" s="19"/>
      <c r="AD16" s="19"/>
    </row>
    <row r="17" customFormat="false" ht="12.75" hidden="false" customHeight="false" outlineLevel="0" collapsed="false">
      <c r="C17" s="30" t="s">
        <v>95</v>
      </c>
      <c r="D17" s="23"/>
      <c r="E17" s="5" t="n">
        <v>1</v>
      </c>
      <c r="F17" s="5"/>
      <c r="G17" s="17" t="n">
        <f aca="false">IF(COUNT(D17:F17)&lt;1," ",SUM(D17:F17)*10/15)</f>
        <v>0.666666666666667</v>
      </c>
      <c r="H17" s="5" t="n">
        <v>1</v>
      </c>
      <c r="I17" s="5"/>
      <c r="J17" s="17" t="n">
        <f aca="false">IF(COUNT(G17:I17)&lt;1," ",G17+SUM(H17:I17)*10/15)</f>
        <v>1.33333333333333</v>
      </c>
      <c r="K17" s="34" t="n">
        <v>1</v>
      </c>
      <c r="L17" s="14" t="n">
        <v>1</v>
      </c>
      <c r="M17" s="17" t="n">
        <f aca="false">IF(COUNT(J17:L17)&lt;1," ",J17+SUM(K17:L17)*10/15)</f>
        <v>2.66666666666667</v>
      </c>
      <c r="N17" s="5"/>
      <c r="O17" s="5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5"/>
      <c r="U17" s="5"/>
      <c r="V17" s="5"/>
      <c r="W17" s="19" t="n">
        <f aca="false">SUM(D17:F17,H17:I17,K17:L17,O17:V17)*10/15</f>
        <v>6</v>
      </c>
      <c r="X17" s="19"/>
      <c r="Y17" s="19"/>
      <c r="Z17" s="19" t="n">
        <v>35</v>
      </c>
      <c r="AA17" s="20" t="n">
        <v>10</v>
      </c>
      <c r="AB17" s="20" t="n">
        <v>10</v>
      </c>
      <c r="AC17" s="19"/>
      <c r="AD17" s="19" t="n">
        <f aca="false">SUM(W17,X18,Y19,Z17,AA17,AB17,AC17)</f>
        <v>69</v>
      </c>
    </row>
    <row r="18" customFormat="false" ht="12.75" hidden="false" customHeight="false" outlineLevel="0" collapsed="false">
      <c r="C18" s="22" t="s">
        <v>16</v>
      </c>
      <c r="D18" s="23"/>
      <c r="E18" s="5" t="n">
        <v>5</v>
      </c>
      <c r="F18" s="5"/>
      <c r="G18" s="17" t="n">
        <f aca="false">IF(COUNT(D18:F18)&lt;1," ",(SUM(D18:F18)/COUNT(D18:F18))*4/5)</f>
        <v>4</v>
      </c>
      <c r="H18" s="5"/>
      <c r="I18" s="5"/>
      <c r="J18" s="17" t="str">
        <f aca="false">IF(COUNT(H18:I18)&lt;1," ",(SUM(H18:I18)/COUNT(H18:I18))*4/5)</f>
        <v> </v>
      </c>
      <c r="K18" s="34" t="n">
        <v>5</v>
      </c>
      <c r="L18" s="14" t="n">
        <v>5</v>
      </c>
      <c r="M18" s="17" t="n">
        <f aca="false">IF(COUNT(K18:L18)&lt;1," ",(SUM(K18:L18)/COUNT(K18:L18))*4/5)</f>
        <v>4</v>
      </c>
      <c r="N18" s="5"/>
      <c r="O18" s="5"/>
      <c r="P18" s="5"/>
      <c r="Q18" s="5"/>
      <c r="R18" s="5"/>
      <c r="S18" s="5"/>
      <c r="T18" s="5"/>
      <c r="U18" s="5"/>
      <c r="V18" s="5"/>
      <c r="W18" s="19"/>
      <c r="X18" s="19" t="n">
        <f aca="false">SUM(G18,J18,M18)</f>
        <v>8</v>
      </c>
      <c r="Y18" s="19"/>
      <c r="Z18" s="19"/>
      <c r="AA18" s="20"/>
      <c r="AB18" s="20"/>
      <c r="AC18" s="19"/>
      <c r="AD18" s="19"/>
    </row>
    <row r="19" customFormat="false" ht="12.75" hidden="false" customHeight="false" outlineLevel="0" collapsed="false">
      <c r="C19" s="22" t="s">
        <v>17</v>
      </c>
      <c r="D19" s="23"/>
      <c r="E19" s="5"/>
      <c r="F19" s="5"/>
      <c r="G19" s="17" t="str">
        <f aca="false">IF(COUNT(D19:F19)&lt;1," ",SUM(D19:F19))</f>
        <v> </v>
      </c>
      <c r="H19" s="5"/>
      <c r="I19" s="5"/>
      <c r="J19" s="17" t="str">
        <f aca="false">IF(COUNT(H19:I19)&lt;1," ",SUM(H19:I19))</f>
        <v> </v>
      </c>
      <c r="K19" s="34"/>
      <c r="L19" s="14"/>
      <c r="M19" s="17" t="str">
        <f aca="false">IF(COUNT(K19:L19)&lt;1," ",SUM(K19:L19))</f>
        <v> </v>
      </c>
      <c r="N19" s="18"/>
      <c r="O19" s="5"/>
      <c r="P19" s="5"/>
      <c r="Q19" s="5"/>
      <c r="R19" s="5"/>
      <c r="S19" s="5"/>
      <c r="T19" s="5"/>
      <c r="U19" s="5"/>
      <c r="V19" s="5"/>
      <c r="W19" s="19"/>
      <c r="X19" s="19"/>
      <c r="Y19" s="19" t="n">
        <f aca="false">SUM(D19:F19,H19:I19,K19:L19)</f>
        <v>0</v>
      </c>
      <c r="Z19" s="19"/>
      <c r="AA19" s="20"/>
      <c r="AB19" s="20"/>
      <c r="AC19" s="19"/>
      <c r="AD19" s="19"/>
    </row>
    <row r="20" customFormat="false" ht="12.75" hidden="false" customHeight="false" outlineLevel="0" collapsed="false">
      <c r="C20" s="22" t="s">
        <v>18</v>
      </c>
      <c r="D20" s="23"/>
      <c r="E20" s="5"/>
      <c r="F20" s="5"/>
      <c r="G20" s="26" t="n">
        <f aca="false">IF(COUNT(G17:G19)&lt;1,"0",SUM(G17:G19))+Z17+AA17+AB17</f>
        <v>59.6666666666667</v>
      </c>
      <c r="H20" s="5"/>
      <c r="I20" s="5"/>
      <c r="J20" s="26" t="n">
        <f aca="false">IF(COUNT(J17:J19)&lt;1,"0",SUM(J17:J19))+AF17+AG17+AH17</f>
        <v>1.33333333333333</v>
      </c>
      <c r="K20" s="34"/>
      <c r="L20" s="14"/>
      <c r="M20" s="26" t="n">
        <f aca="false">IF(COUNT(M17:M19)&lt;1,"0",SUM(M17:M19))+AK17+AL17+AM17</f>
        <v>6.66666666666667</v>
      </c>
      <c r="N20" s="18"/>
      <c r="O20" s="5"/>
      <c r="P20" s="5"/>
      <c r="Q20" s="5"/>
      <c r="R20" s="5"/>
      <c r="S20" s="5"/>
      <c r="T20" s="5"/>
      <c r="U20" s="5"/>
      <c r="V20" s="5"/>
      <c r="W20" s="19"/>
      <c r="X20" s="19"/>
      <c r="Y20" s="19"/>
      <c r="Z20" s="19"/>
      <c r="AA20" s="20"/>
      <c r="AB20" s="20"/>
      <c r="AC20" s="19"/>
      <c r="AD20" s="19"/>
    </row>
    <row r="21" customFormat="false" ht="12.75" hidden="false" customHeight="false" outlineLevel="0" collapsed="false">
      <c r="C21" s="30" t="s">
        <v>96</v>
      </c>
      <c r="D21" s="23"/>
      <c r="E21" s="5" t="n">
        <v>1</v>
      </c>
      <c r="F21" s="5"/>
      <c r="G21" s="17" t="n">
        <f aca="false">IF(COUNT(D21:F21)&lt;1," ",SUM(D21:F21)*10/15)</f>
        <v>0.666666666666667</v>
      </c>
      <c r="H21" s="5" t="n">
        <v>1</v>
      </c>
      <c r="I21" s="5"/>
      <c r="J21" s="17" t="n">
        <f aca="false">IF(COUNT(G21:I21)&lt;1," ",G21+SUM(H21:I21)*10/15)</f>
        <v>1.33333333333333</v>
      </c>
      <c r="K21" s="34" t="n">
        <v>1</v>
      </c>
      <c r="L21" s="14" t="n">
        <v>1</v>
      </c>
      <c r="M21" s="17" t="n">
        <f aca="false">IF(COUNT(J21:L21)&lt;1," ",J21+SUM(K21:L21)*10/15)</f>
        <v>2.66666666666667</v>
      </c>
      <c r="N21" s="5"/>
      <c r="O21" s="5" t="n">
        <v>1</v>
      </c>
      <c r="P21" s="5" t="n">
        <v>1</v>
      </c>
      <c r="Q21" s="5" t="n">
        <v>1</v>
      </c>
      <c r="R21" s="5" t="n">
        <v>1</v>
      </c>
      <c r="S21" s="5" t="s">
        <v>15</v>
      </c>
      <c r="T21" s="5"/>
      <c r="U21" s="5"/>
      <c r="V21" s="5"/>
      <c r="W21" s="19" t="n">
        <f aca="false">SUM(D21:F21,H21:I21,K21:L21,O21:V21)*10/15</f>
        <v>5.33333333333333</v>
      </c>
      <c r="X21" s="19"/>
      <c r="Y21" s="19"/>
      <c r="Z21" s="19" t="n">
        <v>35</v>
      </c>
      <c r="AA21" s="20" t="n">
        <v>10</v>
      </c>
      <c r="AB21" s="20" t="n">
        <v>10</v>
      </c>
      <c r="AC21" s="19"/>
      <c r="AD21" s="19" t="n">
        <f aca="false">SUM(W21,X22,Y23,Z21,AA21,AB21,AC21)</f>
        <v>67.5333333333333</v>
      </c>
    </row>
    <row r="22" customFormat="false" ht="12.75" hidden="false" customHeight="false" outlineLevel="0" collapsed="false">
      <c r="C22" s="22" t="s">
        <v>16</v>
      </c>
      <c r="D22" s="23"/>
      <c r="E22" s="5"/>
      <c r="F22" s="5"/>
      <c r="G22" s="17" t="str">
        <f aca="false">IF(COUNT(D22:F22)&lt;1," ",(SUM(D22:F22)/COUNT(D22:F22))*4/5)</f>
        <v> </v>
      </c>
      <c r="H22" s="5" t="n">
        <v>4</v>
      </c>
      <c r="I22" s="5"/>
      <c r="J22" s="17" t="n">
        <f aca="false">IF(COUNT(H22:I22)&lt;1," ",(SUM(H22:I22)/COUNT(H22:I22))*4/5)</f>
        <v>3.2</v>
      </c>
      <c r="K22" s="34" t="n">
        <v>5</v>
      </c>
      <c r="L22" s="14" t="n">
        <v>5</v>
      </c>
      <c r="M22" s="17" t="n">
        <f aca="false">IF(COUNT(K22:L22)&lt;1," ",(SUM(K22:L22)/COUNT(K22:L22))*4/5)</f>
        <v>4</v>
      </c>
      <c r="N22" s="5"/>
      <c r="O22" s="5"/>
      <c r="P22" s="5"/>
      <c r="Q22" s="5"/>
      <c r="R22" s="5"/>
      <c r="S22" s="5"/>
      <c r="T22" s="5"/>
      <c r="U22" s="5"/>
      <c r="V22" s="5"/>
      <c r="W22" s="19"/>
      <c r="X22" s="19" t="n">
        <f aca="false">SUM(G22,J22,M22)</f>
        <v>7.2</v>
      </c>
      <c r="Y22" s="19"/>
      <c r="Z22" s="19"/>
      <c r="AA22" s="20"/>
      <c r="AB22" s="20"/>
      <c r="AC22" s="19"/>
      <c r="AD22" s="19"/>
    </row>
    <row r="23" customFormat="false" ht="12.75" hidden="false" customHeight="false" outlineLevel="0" collapsed="false">
      <c r="C23" s="22" t="s">
        <v>17</v>
      </c>
      <c r="D23" s="23"/>
      <c r="E23" s="5"/>
      <c r="F23" s="5"/>
      <c r="G23" s="17" t="str">
        <f aca="false">IF(COUNT(D23:F23)&lt;1," ",SUM(D23:F23))</f>
        <v> </v>
      </c>
      <c r="H23" s="5"/>
      <c r="I23" s="5"/>
      <c r="J23" s="17" t="str">
        <f aca="false">IF(COUNT(H23:I23)&lt;1," ",SUM(H23:I23))</f>
        <v> </v>
      </c>
      <c r="K23" s="34"/>
      <c r="L23" s="14"/>
      <c r="M23" s="17" t="str">
        <f aca="false">IF(COUNT(K23:L23)&lt;1," ",SUM(K23:L23))</f>
        <v> </v>
      </c>
      <c r="N23" s="18"/>
      <c r="O23" s="5"/>
      <c r="P23" s="5"/>
      <c r="Q23" s="5"/>
      <c r="R23" s="5"/>
      <c r="S23" s="5"/>
      <c r="T23" s="5"/>
      <c r="U23" s="5"/>
      <c r="V23" s="5"/>
      <c r="W23" s="19"/>
      <c r="X23" s="19"/>
      <c r="Y23" s="19" t="n">
        <f aca="false">SUM(D23:F23,H23:I23,K23:L23)</f>
        <v>0</v>
      </c>
      <c r="Z23" s="19"/>
      <c r="AA23" s="20"/>
      <c r="AB23" s="20"/>
      <c r="AC23" s="19"/>
      <c r="AD23" s="19"/>
    </row>
    <row r="24" customFormat="false" ht="12.75" hidden="false" customHeight="false" outlineLevel="0" collapsed="false">
      <c r="C24" s="22" t="s">
        <v>18</v>
      </c>
      <c r="D24" s="23"/>
      <c r="E24" s="5"/>
      <c r="F24" s="5"/>
      <c r="G24" s="26" t="n">
        <f aca="false">IF(COUNT(G21:G23)&lt;1,"0",SUM(G21:G23))+Z21+AA21+AB21</f>
        <v>55.6666666666667</v>
      </c>
      <c r="H24" s="5"/>
      <c r="I24" s="5"/>
      <c r="J24" s="26" t="n">
        <f aca="false">IF(COUNT(J21:J23)&lt;1,"0",SUM(J21:J23))+AF21+AG21+AH21</f>
        <v>4.53333333333333</v>
      </c>
      <c r="K24" s="34"/>
      <c r="L24" s="14"/>
      <c r="M24" s="26" t="n">
        <f aca="false">IF(COUNT(M21:M23)&lt;1,"0",SUM(M21:M23))+AK21+AL21+AM21</f>
        <v>6.66666666666667</v>
      </c>
      <c r="N24" s="18"/>
      <c r="O24" s="5"/>
      <c r="P24" s="5"/>
      <c r="Q24" s="5"/>
      <c r="R24" s="5"/>
      <c r="S24" s="5"/>
      <c r="T24" s="5"/>
      <c r="U24" s="5"/>
      <c r="V24" s="5"/>
      <c r="W24" s="19"/>
      <c r="X24" s="19"/>
      <c r="Y24" s="19"/>
      <c r="Z24" s="19"/>
      <c r="AA24" s="20"/>
      <c r="AB24" s="20"/>
      <c r="AC24" s="19"/>
      <c r="AD24" s="19"/>
    </row>
    <row r="25" customFormat="false" ht="12.75" hidden="false" customHeight="false" outlineLevel="0" collapsed="false">
      <c r="C25" s="30" t="s">
        <v>97</v>
      </c>
      <c r="D25" s="23"/>
      <c r="E25" s="5" t="n">
        <v>1</v>
      </c>
      <c r="F25" s="5"/>
      <c r="G25" s="17" t="n">
        <f aca="false">IF(COUNT(D25:F25)&lt;1," ",SUM(D25:F25)*10/15)</f>
        <v>0.666666666666667</v>
      </c>
      <c r="H25" s="5" t="n">
        <v>1</v>
      </c>
      <c r="I25" s="5"/>
      <c r="J25" s="17" t="n">
        <f aca="false">IF(COUNT(G25:I25)&lt;1," ",G25+SUM(H25:I25)*10/15)</f>
        <v>1.33333333333333</v>
      </c>
      <c r="K25" s="34" t="n">
        <v>1</v>
      </c>
      <c r="L25" s="14" t="n">
        <v>1</v>
      </c>
      <c r="M25" s="17" t="n">
        <f aca="false">IF(COUNT(J25:L25)&lt;1," ",J25+SUM(K25:L25)*10/15)</f>
        <v>2.66666666666667</v>
      </c>
      <c r="N25" s="5"/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/>
      <c r="U25" s="5"/>
      <c r="V25" s="5"/>
      <c r="W25" s="19" t="n">
        <f aca="false">SUM(D25:F25,H25:I25,K25:L25,O25:V25)*10/15</f>
        <v>6</v>
      </c>
      <c r="X25" s="19"/>
      <c r="Y25" s="19"/>
      <c r="Z25" s="19" t="n">
        <v>35</v>
      </c>
      <c r="AA25" s="20" t="n">
        <v>10</v>
      </c>
      <c r="AB25" s="20" t="n">
        <v>10</v>
      </c>
      <c r="AC25" s="19"/>
      <c r="AD25" s="19" t="n">
        <f aca="false">SUM(W25,X26,Y27,Z25,AA25,AB25,AC25)</f>
        <v>69.2</v>
      </c>
    </row>
    <row r="26" customFormat="false" ht="12.75" hidden="false" customHeight="false" outlineLevel="0" collapsed="false">
      <c r="C26" s="22" t="s">
        <v>16</v>
      </c>
      <c r="D26" s="23"/>
      <c r="E26" s="5"/>
      <c r="F26" s="5"/>
      <c r="G26" s="17" t="str">
        <f aca="false">IF(COUNT(D26:F26)&lt;1," ",(SUM(D26:F26)/COUNT(D26:F26))*4/5)</f>
        <v> </v>
      </c>
      <c r="H26" s="5" t="n">
        <v>4</v>
      </c>
      <c r="I26" s="5"/>
      <c r="J26" s="17" t="n">
        <f aca="false">IF(COUNT(H26:I26)&lt;1," ",(SUM(H26:I26)/COUNT(H26:I26))*4/5)</f>
        <v>3.2</v>
      </c>
      <c r="K26" s="34" t="n">
        <v>5</v>
      </c>
      <c r="L26" s="14" t="n">
        <v>5</v>
      </c>
      <c r="M26" s="17" t="n">
        <f aca="false">IF(COUNT(K26:L26)&lt;1," ",(SUM(K26:L26)/COUNT(K26:L26))*4/5)</f>
        <v>4</v>
      </c>
      <c r="N26" s="5"/>
      <c r="O26" s="5"/>
      <c r="P26" s="5"/>
      <c r="Q26" s="5"/>
      <c r="R26" s="5"/>
      <c r="S26" s="5"/>
      <c r="T26" s="5"/>
      <c r="U26" s="5"/>
      <c r="V26" s="5"/>
      <c r="W26" s="19"/>
      <c r="X26" s="19" t="n">
        <f aca="false">SUM(G26,J26,M26)</f>
        <v>7.2</v>
      </c>
      <c r="Y26" s="19"/>
      <c r="Z26" s="19"/>
      <c r="AA26" s="20"/>
      <c r="AB26" s="20"/>
      <c r="AC26" s="19"/>
      <c r="AD26" s="19"/>
    </row>
    <row r="27" customFormat="false" ht="12.75" hidden="false" customHeight="false" outlineLevel="0" collapsed="false">
      <c r="C27" s="22" t="s">
        <v>17</v>
      </c>
      <c r="D27" s="23"/>
      <c r="E27" s="5"/>
      <c r="F27" s="5"/>
      <c r="G27" s="17" t="str">
        <f aca="false">IF(COUNT(D27:F27)&lt;1," ",SUM(D27:F27))</f>
        <v> </v>
      </c>
      <c r="H27" s="5"/>
      <c r="I27" s="5"/>
      <c r="J27" s="17" t="str">
        <f aca="false">IF(COUNT(H27:I27)&lt;1," ",SUM(H27:I27))</f>
        <v> </v>
      </c>
      <c r="K27" s="34" t="n">
        <v>1</v>
      </c>
      <c r="L27" s="14"/>
      <c r="M27" s="17" t="n">
        <f aca="false">IF(COUNT(K27:L27)&lt;1," ",SUM(K27:L27))</f>
        <v>1</v>
      </c>
      <c r="N27" s="18"/>
      <c r="O27" s="5"/>
      <c r="P27" s="5"/>
      <c r="Q27" s="5"/>
      <c r="R27" s="5"/>
      <c r="S27" s="5"/>
      <c r="T27" s="5"/>
      <c r="U27" s="5"/>
      <c r="V27" s="5"/>
      <c r="W27" s="19"/>
      <c r="X27" s="19"/>
      <c r="Y27" s="19" t="n">
        <f aca="false">SUM(D27:F27,H27:I27,K27:L27)</f>
        <v>1</v>
      </c>
      <c r="Z27" s="19"/>
      <c r="AA27" s="20"/>
      <c r="AB27" s="20"/>
      <c r="AC27" s="19"/>
      <c r="AD27" s="19"/>
    </row>
    <row r="28" customFormat="false" ht="12.75" hidden="false" customHeight="false" outlineLevel="0" collapsed="false">
      <c r="C28" s="22" t="s">
        <v>18</v>
      </c>
      <c r="D28" s="23"/>
      <c r="E28" s="5"/>
      <c r="F28" s="5"/>
      <c r="G28" s="26" t="n">
        <f aca="false">IF(COUNT(G25:G27)&lt;1,"0",SUM(G25:G27))+Z25+AA25+AB25</f>
        <v>55.6666666666667</v>
      </c>
      <c r="H28" s="5"/>
      <c r="I28" s="5"/>
      <c r="J28" s="26" t="n">
        <f aca="false">IF(COUNT(J25:J27)&lt;1,"0",SUM(J25:J27))+AF25+AG25+AH25</f>
        <v>4.53333333333333</v>
      </c>
      <c r="K28" s="34"/>
      <c r="L28" s="14"/>
      <c r="M28" s="26" t="n">
        <f aca="false">IF(COUNT(M25:M27)&lt;1,"0",SUM(M25:M27))+AK25+AL25+AM25</f>
        <v>7.66666666666667</v>
      </c>
      <c r="N28" s="18"/>
      <c r="O28" s="5"/>
      <c r="P28" s="5"/>
      <c r="Q28" s="5"/>
      <c r="R28" s="5"/>
      <c r="S28" s="5"/>
      <c r="T28" s="5"/>
      <c r="U28" s="5"/>
      <c r="V28" s="5"/>
      <c r="W28" s="19"/>
      <c r="X28" s="19"/>
      <c r="Y28" s="19"/>
      <c r="Z28" s="19"/>
      <c r="AA28" s="20"/>
      <c r="AB28" s="20"/>
      <c r="AC28" s="19"/>
      <c r="AD28" s="19"/>
    </row>
    <row r="29" customFormat="false" ht="12.75" hidden="false" customHeight="false" outlineLevel="0" collapsed="false">
      <c r="C29" s="30" t="s">
        <v>98</v>
      </c>
      <c r="D29" s="23"/>
      <c r="E29" s="5" t="n">
        <v>1</v>
      </c>
      <c r="F29" s="5"/>
      <c r="G29" s="17" t="n">
        <f aca="false">IF(COUNT(D29:F29)&lt;1," ",SUM(D29:F29)*10/15)</f>
        <v>0.666666666666667</v>
      </c>
      <c r="H29" s="5" t="n">
        <v>1</v>
      </c>
      <c r="I29" s="5"/>
      <c r="J29" s="17" t="n">
        <f aca="false">IF(COUNT(G29:I29)&lt;1," ",G29+SUM(H29:I29)*10/15)</f>
        <v>1.33333333333333</v>
      </c>
      <c r="K29" s="34" t="n">
        <v>1</v>
      </c>
      <c r="L29" s="14" t="n">
        <v>1</v>
      </c>
      <c r="M29" s="17" t="n">
        <f aca="false">IF(COUNT(J29:L29)&lt;1," ",J29+SUM(K29:L29)*10/15)</f>
        <v>2.66666666666667</v>
      </c>
      <c r="N29" s="5"/>
      <c r="O29" s="5" t="n">
        <v>1</v>
      </c>
      <c r="P29" s="5" t="n">
        <v>1</v>
      </c>
      <c r="Q29" s="5" t="s">
        <v>15</v>
      </c>
      <c r="R29" s="5" t="n">
        <v>1</v>
      </c>
      <c r="S29" s="5" t="n">
        <v>1</v>
      </c>
      <c r="T29" s="5"/>
      <c r="U29" s="5"/>
      <c r="V29" s="5"/>
      <c r="W29" s="19" t="n">
        <f aca="false">SUM(D29:F29,H29:I29,K29:L29,O29:V29)*10/15</f>
        <v>5.33333333333333</v>
      </c>
      <c r="X29" s="19"/>
      <c r="Y29" s="19"/>
      <c r="Z29" s="19" t="n">
        <v>30</v>
      </c>
      <c r="AA29" s="20" t="n">
        <v>10</v>
      </c>
      <c r="AB29" s="20" t="n">
        <v>4</v>
      </c>
      <c r="AC29" s="19"/>
      <c r="AD29" s="39" t="n">
        <f aca="false">SUM(W29,X30,Y31,Z29,AA29,AB29,AC29)</f>
        <v>52.1333333333333</v>
      </c>
    </row>
    <row r="30" customFormat="false" ht="12.75" hidden="false" customHeight="false" outlineLevel="0" collapsed="false">
      <c r="C30" s="22" t="s">
        <v>16</v>
      </c>
      <c r="D30" s="23"/>
      <c r="E30" s="5"/>
      <c r="F30" s="5"/>
      <c r="G30" s="17" t="str">
        <f aca="false">IF(COUNT(D30:F30)&lt;1," ",(SUM(D30:F30)/COUNT(D30:F30))*4/5)</f>
        <v> </v>
      </c>
      <c r="H30" s="5"/>
      <c r="I30" s="5"/>
      <c r="J30" s="17" t="str">
        <f aca="false">IF(COUNT(H30:I30)&lt;1," ",(SUM(H30:I30)/COUNT(H30:I30))*4/5)</f>
        <v> </v>
      </c>
      <c r="K30" s="34" t="n">
        <v>5</v>
      </c>
      <c r="L30" s="14" t="n">
        <v>2</v>
      </c>
      <c r="M30" s="17" t="n">
        <f aca="false">IF(COUNT(K30:L30)&lt;1," ",(SUM(K30:L30)/COUNT(K30:L30))*4/5)</f>
        <v>2.8</v>
      </c>
      <c r="N30" s="5"/>
      <c r="O30" s="5"/>
      <c r="P30" s="5"/>
      <c r="Q30" s="5"/>
      <c r="R30" s="5"/>
      <c r="S30" s="5"/>
      <c r="T30" s="5"/>
      <c r="U30" s="5"/>
      <c r="V30" s="5"/>
      <c r="W30" s="19"/>
      <c r="X30" s="19" t="n">
        <f aca="false">SUM(G30,J30,M30)</f>
        <v>2.8</v>
      </c>
      <c r="Y30" s="19"/>
      <c r="Z30" s="19"/>
      <c r="AA30" s="20"/>
      <c r="AB30" s="20"/>
      <c r="AC30" s="19"/>
      <c r="AD30" s="19"/>
    </row>
    <row r="31" customFormat="false" ht="12.75" hidden="false" customHeight="false" outlineLevel="0" collapsed="false">
      <c r="C31" s="22" t="s">
        <v>17</v>
      </c>
      <c r="D31" s="23"/>
      <c r="E31" s="5"/>
      <c r="F31" s="5"/>
      <c r="G31" s="17" t="str">
        <f aca="false">IF(COUNT(D31:F31)&lt;1," ",SUM(D31:F31))</f>
        <v> </v>
      </c>
      <c r="H31" s="5"/>
      <c r="I31" s="5"/>
      <c r="J31" s="17" t="str">
        <f aca="false">IF(COUNT(H31:I31)&lt;1," ",SUM(H31:I31))</f>
        <v> </v>
      </c>
      <c r="K31" s="34"/>
      <c r="L31" s="14"/>
      <c r="M31" s="17" t="str">
        <f aca="false">IF(COUNT(K31:L31)&lt;1," ",SUM(K31:L31))</f>
        <v> </v>
      </c>
      <c r="N31" s="18"/>
      <c r="O31" s="5"/>
      <c r="P31" s="5"/>
      <c r="Q31" s="5"/>
      <c r="R31" s="5"/>
      <c r="S31" s="5"/>
      <c r="T31" s="5"/>
      <c r="U31" s="5"/>
      <c r="V31" s="5"/>
      <c r="W31" s="19"/>
      <c r="X31" s="19"/>
      <c r="Y31" s="19" t="n">
        <f aca="false">SUM(D31:F31,H31:I31,K31:L31)</f>
        <v>0</v>
      </c>
      <c r="Z31" s="19"/>
      <c r="AA31" s="20"/>
      <c r="AB31" s="20"/>
      <c r="AC31" s="19"/>
      <c r="AD31" s="19"/>
    </row>
    <row r="32" customFormat="false" ht="12.75" hidden="false" customHeight="false" outlineLevel="0" collapsed="false">
      <c r="C32" s="22" t="s">
        <v>18</v>
      </c>
      <c r="D32" s="23"/>
      <c r="E32" s="5"/>
      <c r="F32" s="5"/>
      <c r="G32" s="26" t="n">
        <f aca="false">IF(COUNT(G29:G31)&lt;1,"0",SUM(G29:G31))+Z29+AA29+AB29</f>
        <v>44.6666666666667</v>
      </c>
      <c r="H32" s="5"/>
      <c r="I32" s="5"/>
      <c r="J32" s="26" t="n">
        <f aca="false">IF(COUNT(J29:J31)&lt;1,"0",SUM(J29:J31))+AF29+AG29+AH29</f>
        <v>1.33333333333333</v>
      </c>
      <c r="K32" s="34"/>
      <c r="L32" s="14"/>
      <c r="M32" s="26" t="n">
        <f aca="false">IF(COUNT(M29:M31)&lt;1,"0",SUM(M29:M31))+AK29+AL29+AM29</f>
        <v>5.46666666666667</v>
      </c>
      <c r="N32" s="18"/>
      <c r="O32" s="5"/>
      <c r="P32" s="5"/>
      <c r="Q32" s="5"/>
      <c r="R32" s="5"/>
      <c r="S32" s="5"/>
      <c r="T32" s="5"/>
      <c r="U32" s="5"/>
      <c r="V32" s="5"/>
      <c r="W32" s="19"/>
      <c r="X32" s="19"/>
      <c r="Y32" s="19"/>
      <c r="Z32" s="19"/>
      <c r="AA32" s="20"/>
      <c r="AB32" s="20"/>
      <c r="AC32" s="19"/>
      <c r="AD32" s="19"/>
    </row>
    <row r="33" customFormat="false" ht="12.75" hidden="false" customHeight="false" outlineLevel="0" collapsed="false">
      <c r="C33" s="30" t="s">
        <v>99</v>
      </c>
      <c r="D33" s="23"/>
      <c r="E33" s="5" t="n">
        <v>1</v>
      </c>
      <c r="F33" s="5"/>
      <c r="G33" s="17" t="n">
        <f aca="false">IF(COUNT(D33:F33)&lt;1," ",SUM(D33:F33)*10/15)</f>
        <v>0.666666666666667</v>
      </c>
      <c r="H33" s="5" t="n">
        <v>1</v>
      </c>
      <c r="I33" s="5"/>
      <c r="J33" s="17" t="n">
        <f aca="false">IF(COUNT(G33:I33)&lt;1," ",G33+SUM(H33:I33)*10/15)</f>
        <v>1.33333333333333</v>
      </c>
      <c r="K33" s="34" t="n">
        <v>1</v>
      </c>
      <c r="L33" s="14" t="n">
        <v>1</v>
      </c>
      <c r="M33" s="17" t="n">
        <f aca="false">IF(COUNT(J33:L33)&lt;1," ",J33+SUM(K33:L33)*10/15)</f>
        <v>2.66666666666667</v>
      </c>
      <c r="N33" s="5"/>
      <c r="O33" s="5" t="n">
        <v>1</v>
      </c>
      <c r="P33" s="5" t="n">
        <v>1</v>
      </c>
      <c r="Q33" s="5" t="n">
        <v>1</v>
      </c>
      <c r="R33" s="5" t="n">
        <v>1</v>
      </c>
      <c r="S33" s="5" t="n">
        <v>1</v>
      </c>
      <c r="T33" s="5"/>
      <c r="U33" s="5"/>
      <c r="V33" s="5"/>
      <c r="W33" s="19" t="n">
        <f aca="false">SUM(D33:F33,H33:I33,K33:L33,O33:V33)*10/15</f>
        <v>6</v>
      </c>
      <c r="X33" s="19"/>
      <c r="Y33" s="19"/>
      <c r="Z33" s="19" t="n">
        <v>35</v>
      </c>
      <c r="AA33" s="20" t="n">
        <v>10</v>
      </c>
      <c r="AB33" s="20" t="n">
        <v>10</v>
      </c>
      <c r="AC33" s="19"/>
      <c r="AD33" s="19" t="n">
        <f aca="false">SUM(W33,X34,Y35,Z33,AA33,AB33,AC33)</f>
        <v>75</v>
      </c>
    </row>
    <row r="34" customFormat="false" ht="12.75" hidden="false" customHeight="false" outlineLevel="0" collapsed="false">
      <c r="C34" s="22" t="s">
        <v>16</v>
      </c>
      <c r="D34" s="23"/>
      <c r="E34" s="5" t="n">
        <v>5</v>
      </c>
      <c r="F34" s="5"/>
      <c r="G34" s="17" t="n">
        <f aca="false">IF(COUNT(D34:F34)&lt;1," ",(SUM(D34:F34)/COUNT(D34:F34))*4/5)</f>
        <v>4</v>
      </c>
      <c r="H34" s="5" t="n">
        <v>5</v>
      </c>
      <c r="I34" s="5"/>
      <c r="J34" s="17" t="n">
        <f aca="false">IF(COUNT(H34:I34)&lt;1," ",(SUM(H34:I34)/COUNT(H34:I34))*4/5)</f>
        <v>4</v>
      </c>
      <c r="K34" s="34" t="n">
        <v>5</v>
      </c>
      <c r="L34" s="14" t="n">
        <v>5</v>
      </c>
      <c r="M34" s="17" t="n">
        <f aca="false">IF(COUNT(K34:L34)&lt;1," ",(SUM(K34:L34)/COUNT(K34:L34))*4/5)</f>
        <v>4</v>
      </c>
      <c r="N34" s="5"/>
      <c r="O34" s="5"/>
      <c r="P34" s="5"/>
      <c r="Q34" s="5"/>
      <c r="R34" s="5"/>
      <c r="S34" s="5"/>
      <c r="T34" s="5"/>
      <c r="U34" s="5"/>
      <c r="V34" s="5"/>
      <c r="W34" s="19"/>
      <c r="X34" s="19" t="n">
        <f aca="false">SUM(G34,J34,M34)</f>
        <v>12</v>
      </c>
      <c r="Y34" s="19"/>
      <c r="Z34" s="19"/>
      <c r="AA34" s="20"/>
      <c r="AB34" s="20"/>
      <c r="AC34" s="19"/>
      <c r="AD34" s="19"/>
    </row>
    <row r="35" customFormat="false" ht="12.75" hidden="false" customHeight="false" outlineLevel="0" collapsed="false">
      <c r="C35" s="22" t="s">
        <v>17</v>
      </c>
      <c r="D35" s="23"/>
      <c r="E35" s="5" t="n">
        <v>1</v>
      </c>
      <c r="F35" s="5"/>
      <c r="G35" s="17" t="n">
        <f aca="false">IF(COUNT(D35:F35)&lt;1," ",SUM(D35:F35))</f>
        <v>1</v>
      </c>
      <c r="H35" s="5"/>
      <c r="I35" s="5"/>
      <c r="J35" s="17" t="str">
        <f aca="false">IF(COUNT(H35:I35)&lt;1," ",SUM(H35:I35))</f>
        <v> </v>
      </c>
      <c r="K35" s="34" t="n">
        <v>1</v>
      </c>
      <c r="L35" s="14"/>
      <c r="M35" s="17" t="n">
        <f aca="false">IF(COUNT(K35:L35)&lt;1," ",SUM(K35:L35))</f>
        <v>1</v>
      </c>
      <c r="N35" s="18"/>
      <c r="O35" s="5"/>
      <c r="P35" s="5"/>
      <c r="Q35" s="5"/>
      <c r="R35" s="5"/>
      <c r="S35" s="5"/>
      <c r="T35" s="5"/>
      <c r="U35" s="5"/>
      <c r="V35" s="5"/>
      <c r="W35" s="19"/>
      <c r="X35" s="19"/>
      <c r="Y35" s="19" t="n">
        <f aca="false">SUM(D35:F35,H35:I35,K35:L35)</f>
        <v>2</v>
      </c>
      <c r="Z35" s="19"/>
      <c r="AA35" s="20"/>
      <c r="AB35" s="20"/>
      <c r="AC35" s="19"/>
      <c r="AD35" s="19"/>
    </row>
    <row r="36" customFormat="false" ht="12.75" hidden="false" customHeight="false" outlineLevel="0" collapsed="false">
      <c r="C36" s="22" t="s">
        <v>18</v>
      </c>
      <c r="D36" s="23"/>
      <c r="E36" s="5"/>
      <c r="F36" s="5"/>
      <c r="G36" s="26" t="n">
        <f aca="false">IF(COUNT(G33:G35)&lt;1,"0",SUM(G33:G35))+Z33+AA33+AB33</f>
        <v>60.6666666666667</v>
      </c>
      <c r="H36" s="5"/>
      <c r="I36" s="5"/>
      <c r="J36" s="26" t="n">
        <f aca="false">IF(COUNT(J33:J35)&lt;1,"0",SUM(J33:J35))+AF33+AG33+AH33</f>
        <v>5.33333333333333</v>
      </c>
      <c r="K36" s="34"/>
      <c r="L36" s="14"/>
      <c r="M36" s="26" t="n">
        <f aca="false">IF(COUNT(M33:M35)&lt;1,"0",SUM(M33:M35))+AK33+AL33+AM33</f>
        <v>7.66666666666667</v>
      </c>
      <c r="N36" s="18"/>
      <c r="O36" s="5"/>
      <c r="P36" s="5"/>
      <c r="Q36" s="5"/>
      <c r="R36" s="5"/>
      <c r="S36" s="5"/>
      <c r="T36" s="5"/>
      <c r="U36" s="5"/>
      <c r="V36" s="5"/>
      <c r="W36" s="19"/>
      <c r="X36" s="19"/>
      <c r="Y36" s="19"/>
      <c r="Z36" s="19"/>
      <c r="AA36" s="20"/>
      <c r="AB36" s="20"/>
      <c r="AC36" s="19"/>
      <c r="AD36" s="19"/>
    </row>
    <row r="37" customFormat="false" ht="12.75" hidden="false" customHeight="false" outlineLevel="0" collapsed="false">
      <c r="C37" s="30" t="s">
        <v>100</v>
      </c>
      <c r="D37" s="23"/>
      <c r="E37" s="5" t="n">
        <v>1</v>
      </c>
      <c r="F37" s="5"/>
      <c r="G37" s="17" t="n">
        <f aca="false">IF(COUNT(D37:F37)&lt;1," ",SUM(D37:F37)*10/15)</f>
        <v>0.666666666666667</v>
      </c>
      <c r="H37" s="5" t="n">
        <v>1</v>
      </c>
      <c r="I37" s="5"/>
      <c r="J37" s="17" t="n">
        <f aca="false">IF(COUNT(G37:I37)&lt;1," ",G37+SUM(H37:I37)*10/15)</f>
        <v>1.33333333333333</v>
      </c>
      <c r="K37" s="34" t="n">
        <v>1</v>
      </c>
      <c r="L37" s="14" t="n">
        <v>1</v>
      </c>
      <c r="M37" s="17" t="n">
        <f aca="false">IF(COUNT(J37:L37)&lt;1," ",J37+SUM(K37:L37)*10/15)</f>
        <v>2.66666666666667</v>
      </c>
      <c r="N37" s="5"/>
      <c r="O37" s="5" t="n">
        <v>1</v>
      </c>
      <c r="P37" s="5" t="s">
        <v>15</v>
      </c>
      <c r="Q37" s="5" t="n">
        <v>1</v>
      </c>
      <c r="R37" s="5" t="n">
        <v>1</v>
      </c>
      <c r="S37" s="5" t="n">
        <v>1</v>
      </c>
      <c r="T37" s="5"/>
      <c r="U37" s="5"/>
      <c r="V37" s="5"/>
      <c r="W37" s="19" t="n">
        <f aca="false">SUM(D37:F37,H37:I37,K37:L37,O37:V37)*10/15</f>
        <v>5.33333333333333</v>
      </c>
      <c r="X37" s="19"/>
      <c r="Y37" s="19"/>
      <c r="Z37" s="19" t="n">
        <v>35</v>
      </c>
      <c r="AA37" s="20" t="n">
        <v>8</v>
      </c>
      <c r="AB37" s="20" t="n">
        <v>10</v>
      </c>
      <c r="AC37" s="19"/>
      <c r="AD37" s="29" t="n">
        <f aca="false">SUM(W37,X38,Y39,Z37,AA37,AB37,AC37)</f>
        <v>70.9333333333333</v>
      </c>
    </row>
    <row r="38" customFormat="false" ht="12.75" hidden="false" customHeight="false" outlineLevel="0" collapsed="false">
      <c r="C38" s="22" t="s">
        <v>16</v>
      </c>
      <c r="D38" s="23"/>
      <c r="E38" s="5" t="n">
        <v>5</v>
      </c>
      <c r="F38" s="5"/>
      <c r="G38" s="17" t="n">
        <f aca="false">IF(COUNT(D38:F38)&lt;1," ",(SUM(D38:F38)/COUNT(D38:F38))*4/5)</f>
        <v>4</v>
      </c>
      <c r="H38" s="5" t="n">
        <v>5</v>
      </c>
      <c r="I38" s="5"/>
      <c r="J38" s="17" t="n">
        <f aca="false">IF(COUNT(H38:I38)&lt;1," ",(SUM(H38:I38)/COUNT(H38:I38))*4/5)</f>
        <v>4</v>
      </c>
      <c r="K38" s="34" t="n">
        <v>4</v>
      </c>
      <c r="L38" s="14" t="n">
        <v>5</v>
      </c>
      <c r="M38" s="17" t="n">
        <f aca="false">IF(COUNT(K38:L38)&lt;1," ",(SUM(K38:L38)/COUNT(K38:L38))*4/5)</f>
        <v>3.6</v>
      </c>
      <c r="N38" s="5"/>
      <c r="O38" s="5"/>
      <c r="P38" s="5"/>
      <c r="Q38" s="5"/>
      <c r="R38" s="5"/>
      <c r="S38" s="5"/>
      <c r="T38" s="5"/>
      <c r="U38" s="5"/>
      <c r="V38" s="5"/>
      <c r="W38" s="19"/>
      <c r="X38" s="19" t="n">
        <f aca="false">SUM(G38,J38,M38)</f>
        <v>11.6</v>
      </c>
      <c r="Y38" s="19"/>
      <c r="Z38" s="19"/>
      <c r="AA38" s="20"/>
      <c r="AB38" s="20"/>
      <c r="AC38" s="19"/>
      <c r="AD38" s="19"/>
    </row>
    <row r="39" customFormat="false" ht="12.75" hidden="false" customHeight="false" outlineLevel="0" collapsed="false">
      <c r="C39" s="22" t="s">
        <v>17</v>
      </c>
      <c r="D39" s="23"/>
      <c r="E39" s="5"/>
      <c r="F39" s="5"/>
      <c r="G39" s="17" t="str">
        <f aca="false">IF(COUNT(D39:F39)&lt;1," ",SUM(D39:F39))</f>
        <v> </v>
      </c>
      <c r="H39" s="5"/>
      <c r="I39" s="5"/>
      <c r="J39" s="17" t="str">
        <f aca="false">IF(COUNT(H39:I39)&lt;1," ",SUM(H39:I39))</f>
        <v> </v>
      </c>
      <c r="K39" s="34" t="n">
        <v>1</v>
      </c>
      <c r="L39" s="14"/>
      <c r="M39" s="17" t="n">
        <f aca="false">IF(COUNT(K39:L39)&lt;1," ",SUM(K39:L39))</f>
        <v>1</v>
      </c>
      <c r="N39" s="18"/>
      <c r="O39" s="5"/>
      <c r="P39" s="5"/>
      <c r="Q39" s="5"/>
      <c r="R39" s="5"/>
      <c r="S39" s="5"/>
      <c r="T39" s="5"/>
      <c r="U39" s="5"/>
      <c r="V39" s="5"/>
      <c r="W39" s="19"/>
      <c r="X39" s="19"/>
      <c r="Y39" s="19" t="n">
        <f aca="false">SUM(D39:F39,H39:I39,K39:L39)</f>
        <v>1</v>
      </c>
      <c r="Z39" s="19"/>
      <c r="AA39" s="20"/>
      <c r="AB39" s="20"/>
      <c r="AC39" s="19"/>
      <c r="AD39" s="19"/>
    </row>
    <row r="40" customFormat="false" ht="12.75" hidden="false" customHeight="false" outlineLevel="0" collapsed="false">
      <c r="C40" s="22" t="s">
        <v>18</v>
      </c>
      <c r="D40" s="23"/>
      <c r="E40" s="5"/>
      <c r="F40" s="5"/>
      <c r="G40" s="26" t="n">
        <f aca="false">IF(COUNT(G37:G39)&lt;1,"0",SUM(G37:G39))+Z37+AA37+AB37</f>
        <v>57.6666666666667</v>
      </c>
      <c r="H40" s="5"/>
      <c r="I40" s="5"/>
      <c r="J40" s="26" t="n">
        <f aca="false">IF(COUNT(J37:J39)&lt;1,"0",SUM(J37:J39))+AF37+AG37+AH37</f>
        <v>5.33333333333333</v>
      </c>
      <c r="K40" s="34"/>
      <c r="L40" s="14"/>
      <c r="M40" s="26" t="n">
        <f aca="false">IF(COUNT(M37:M39)&lt;1,"0",SUM(M37:M39))+AK37+AL37+AM37</f>
        <v>7.26666666666667</v>
      </c>
      <c r="N40" s="18"/>
      <c r="O40" s="5"/>
      <c r="P40" s="5"/>
      <c r="Q40" s="5"/>
      <c r="R40" s="5"/>
      <c r="S40" s="5"/>
      <c r="T40" s="5"/>
      <c r="U40" s="5"/>
      <c r="V40" s="5"/>
      <c r="W40" s="19"/>
      <c r="X40" s="19"/>
      <c r="Y40" s="19"/>
      <c r="Z40" s="19"/>
      <c r="AA40" s="20"/>
      <c r="AB40" s="20"/>
      <c r="AC40" s="19"/>
      <c r="AD40" s="19"/>
    </row>
    <row r="41" customFormat="false" ht="12.75" hidden="false" customHeight="false" outlineLevel="0" collapsed="false">
      <c r="C41" s="30" t="s">
        <v>101</v>
      </c>
      <c r="D41" s="23"/>
      <c r="E41" s="5" t="n">
        <v>1</v>
      </c>
      <c r="F41" s="5"/>
      <c r="G41" s="17" t="n">
        <f aca="false">IF(COUNT(D41:F41)&lt;1," ",SUM(D41:F41)*10/15)</f>
        <v>0.666666666666667</v>
      </c>
      <c r="H41" s="5" t="n">
        <v>1</v>
      </c>
      <c r="I41" s="5"/>
      <c r="J41" s="17" t="n">
        <f aca="false">IF(COUNT(G41:I41)&lt;1," ",G41+SUM(H41:I41)*10/15)</f>
        <v>1.33333333333333</v>
      </c>
      <c r="K41" s="34" t="n">
        <v>1</v>
      </c>
      <c r="L41" s="14" t="n">
        <v>1</v>
      </c>
      <c r="M41" s="17" t="n">
        <f aca="false">IF(COUNT(J41:L41)&lt;1," ",J41+SUM(K41:L41)*10/15)</f>
        <v>2.66666666666667</v>
      </c>
      <c r="N41" s="5"/>
      <c r="O41" s="5" t="n">
        <v>1</v>
      </c>
      <c r="P41" s="5" t="n">
        <v>1</v>
      </c>
      <c r="Q41" s="5" t="n">
        <v>1</v>
      </c>
      <c r="R41" s="5" t="s">
        <v>15</v>
      </c>
      <c r="S41" s="5" t="n">
        <v>1</v>
      </c>
      <c r="T41" s="5"/>
      <c r="U41" s="5"/>
      <c r="V41" s="5"/>
      <c r="W41" s="19" t="n">
        <f aca="false">SUM(D41:F41,H41:I41,K41:L41,O41:V41)*10/15</f>
        <v>5.33333333333333</v>
      </c>
      <c r="X41" s="19"/>
      <c r="Y41" s="19"/>
      <c r="Z41" s="19" t="n">
        <v>34</v>
      </c>
      <c r="AA41" s="20" t="n">
        <v>10</v>
      </c>
      <c r="AB41" s="20" t="n">
        <v>8</v>
      </c>
      <c r="AC41" s="19"/>
      <c r="AD41" s="29" t="n">
        <f aca="false">SUM(W41,X42,Y43,Z41,AA41,AB41,AC41)</f>
        <v>60.9333333333333</v>
      </c>
    </row>
    <row r="42" customFormat="false" ht="12.75" hidden="false" customHeight="false" outlineLevel="0" collapsed="false">
      <c r="C42" s="22" t="s">
        <v>16</v>
      </c>
      <c r="D42" s="23"/>
      <c r="E42" s="5"/>
      <c r="F42" s="5"/>
      <c r="G42" s="17" t="str">
        <f aca="false">IF(COUNT(D42:F42)&lt;1," ",(SUM(D42:F42)/COUNT(D42:F42))*4/5)</f>
        <v> </v>
      </c>
      <c r="H42" s="5"/>
      <c r="I42" s="5"/>
      <c r="J42" s="17" t="str">
        <f aca="false">IF(COUNT(H42:I42)&lt;1," ",(SUM(H42:I42)/COUNT(H42:I42))*4/5)</f>
        <v> </v>
      </c>
      <c r="K42" s="34" t="n">
        <v>5</v>
      </c>
      <c r="L42" s="14" t="n">
        <v>4</v>
      </c>
      <c r="M42" s="17" t="n">
        <f aca="false">IF(COUNT(K42:L42)&lt;1," ",(SUM(K42:L42)/COUNT(K42:L42))*4/5)</f>
        <v>3.6</v>
      </c>
      <c r="N42" s="5"/>
      <c r="O42" s="5"/>
      <c r="P42" s="5"/>
      <c r="Q42" s="5"/>
      <c r="R42" s="5"/>
      <c r="S42" s="5"/>
      <c r="T42" s="5"/>
      <c r="U42" s="5"/>
      <c r="V42" s="5"/>
      <c r="W42" s="19"/>
      <c r="X42" s="19" t="n">
        <f aca="false">SUM(G42,J42,M42)</f>
        <v>3.6</v>
      </c>
      <c r="Y42" s="19"/>
      <c r="Z42" s="19"/>
      <c r="AA42" s="20"/>
      <c r="AB42" s="20"/>
      <c r="AC42" s="19"/>
      <c r="AD42" s="19"/>
    </row>
    <row r="43" customFormat="false" ht="12.75" hidden="false" customHeight="false" outlineLevel="0" collapsed="false">
      <c r="C43" s="22" t="s">
        <v>17</v>
      </c>
      <c r="D43" s="23"/>
      <c r="E43" s="5"/>
      <c r="F43" s="5"/>
      <c r="G43" s="17" t="str">
        <f aca="false">IF(COUNT(D43:F43)&lt;1," ",SUM(D43:F43))</f>
        <v> </v>
      </c>
      <c r="H43" s="5"/>
      <c r="I43" s="5"/>
      <c r="J43" s="17" t="str">
        <f aca="false">IF(COUNT(H43:I43)&lt;1," ",SUM(H43:I43))</f>
        <v> </v>
      </c>
      <c r="K43" s="34"/>
      <c r="L43" s="14"/>
      <c r="M43" s="17" t="str">
        <f aca="false">IF(COUNT(K43:L43)&lt;1," ",SUM(K43:L43))</f>
        <v> </v>
      </c>
      <c r="N43" s="18"/>
      <c r="O43" s="5"/>
      <c r="P43" s="5"/>
      <c r="Q43" s="5"/>
      <c r="R43" s="5"/>
      <c r="S43" s="5"/>
      <c r="T43" s="5"/>
      <c r="U43" s="5"/>
      <c r="V43" s="5"/>
      <c r="W43" s="19"/>
      <c r="X43" s="19"/>
      <c r="Y43" s="19" t="n">
        <f aca="false">SUM(D43:F43,H43:I43,K43:L43)</f>
        <v>0</v>
      </c>
      <c r="Z43" s="19"/>
      <c r="AA43" s="20"/>
      <c r="AB43" s="20"/>
      <c r="AC43" s="19"/>
      <c r="AD43" s="19"/>
    </row>
    <row r="44" customFormat="false" ht="12.75" hidden="false" customHeight="false" outlineLevel="0" collapsed="false">
      <c r="C44" s="22" t="s">
        <v>18</v>
      </c>
      <c r="D44" s="23"/>
      <c r="E44" s="5"/>
      <c r="F44" s="5"/>
      <c r="G44" s="26" t="n">
        <f aca="false">IF(COUNT(G41:G43)&lt;1,"0",SUM(G41:G43))+Z41+AA41+AB41</f>
        <v>52.6666666666667</v>
      </c>
      <c r="H44" s="5"/>
      <c r="I44" s="5"/>
      <c r="J44" s="26" t="n">
        <f aca="false">IF(COUNT(J41:J43)&lt;1,"0",SUM(J41:J43))+AF41+AG41+AH41</f>
        <v>1.33333333333333</v>
      </c>
      <c r="K44" s="34"/>
      <c r="L44" s="14"/>
      <c r="M44" s="26" t="n">
        <f aca="false">IF(COUNT(M41:M43)&lt;1,"0",SUM(M41:M43))+AK41+AL41+AM41</f>
        <v>6.26666666666667</v>
      </c>
      <c r="N44" s="18"/>
      <c r="O44" s="5"/>
      <c r="P44" s="5"/>
      <c r="Q44" s="5"/>
      <c r="R44" s="5"/>
      <c r="S44" s="5"/>
      <c r="T44" s="5"/>
      <c r="U44" s="5"/>
      <c r="V44" s="5"/>
      <c r="W44" s="19"/>
      <c r="X44" s="19"/>
      <c r="Y44" s="19"/>
      <c r="Z44" s="19"/>
      <c r="AA44" s="20"/>
      <c r="AB44" s="20"/>
      <c r="AC44" s="19"/>
      <c r="AD44" s="19"/>
    </row>
    <row r="45" customFormat="false" ht="12.75" hidden="false" customHeight="false" outlineLevel="0" collapsed="false">
      <c r="C45" s="30" t="s">
        <v>102</v>
      </c>
      <c r="D45" s="23"/>
      <c r="E45" s="5" t="n">
        <v>1</v>
      </c>
      <c r="F45" s="5"/>
      <c r="G45" s="17" t="n">
        <f aca="false">IF(COUNT(D45:F45)&lt;1," ",SUM(D45:F45)*10/15)</f>
        <v>0.666666666666667</v>
      </c>
      <c r="H45" s="5" t="n">
        <v>1</v>
      </c>
      <c r="I45" s="5"/>
      <c r="J45" s="17" t="n">
        <f aca="false">IF(COUNT(G45:I45)&lt;1," ",G45+SUM(H45:I45)*10/15)</f>
        <v>1.33333333333333</v>
      </c>
      <c r="K45" s="34" t="n">
        <v>1</v>
      </c>
      <c r="L45" s="14" t="n">
        <v>1</v>
      </c>
      <c r="M45" s="17" t="n">
        <f aca="false">IF(COUNT(J45:L45)&lt;1," ",J45+SUM(K45:L45)*10/15)</f>
        <v>2.66666666666667</v>
      </c>
      <c r="N45" s="5"/>
      <c r="O45" s="5" t="n">
        <v>1</v>
      </c>
      <c r="P45" s="5" t="s">
        <v>15</v>
      </c>
      <c r="Q45" s="5" t="n">
        <v>1</v>
      </c>
      <c r="R45" s="5" t="n">
        <v>1</v>
      </c>
      <c r="S45" s="5" t="n">
        <v>1</v>
      </c>
      <c r="T45" s="5"/>
      <c r="U45" s="5"/>
      <c r="V45" s="5"/>
      <c r="W45" s="19" t="n">
        <f aca="false">SUM(D45:F45,H45:I45,K45:L45,O45:V45)*10/15</f>
        <v>5.33333333333333</v>
      </c>
      <c r="X45" s="19"/>
      <c r="Y45" s="19"/>
      <c r="Z45" s="19" t="n">
        <v>35</v>
      </c>
      <c r="AA45" s="20" t="n">
        <v>10</v>
      </c>
      <c r="AB45" s="20" t="n">
        <v>10</v>
      </c>
      <c r="AC45" s="19"/>
      <c r="AD45" s="29" t="n">
        <f aca="false">SUM(W45,X46,Y47,Z45,AA45,AB45,AC45)</f>
        <v>73.3333333333333</v>
      </c>
    </row>
    <row r="46" customFormat="false" ht="12.75" hidden="false" customHeight="false" outlineLevel="0" collapsed="false">
      <c r="C46" s="22" t="s">
        <v>16</v>
      </c>
      <c r="D46" s="23"/>
      <c r="E46" s="5" t="n">
        <v>5</v>
      </c>
      <c r="F46" s="5"/>
      <c r="G46" s="17" t="n">
        <f aca="false">IF(COUNT(D46:F46)&lt;1," ",(SUM(D46:F46)/COUNT(D46:F46))*4/5)</f>
        <v>4</v>
      </c>
      <c r="H46" s="5" t="n">
        <v>5</v>
      </c>
      <c r="I46" s="5"/>
      <c r="J46" s="17" t="n">
        <f aca="false">IF(COUNT(H46:I46)&lt;1," ",(SUM(H46:I46)/COUNT(H46:I46))*4/5)</f>
        <v>4</v>
      </c>
      <c r="K46" s="34" t="n">
        <v>5</v>
      </c>
      <c r="L46" s="14" t="n">
        <v>5</v>
      </c>
      <c r="M46" s="17" t="n">
        <f aca="false">IF(COUNT(K46:L46)&lt;1," ",(SUM(K46:L46)/COUNT(K46:L46))*4/5)</f>
        <v>4</v>
      </c>
      <c r="N46" s="5"/>
      <c r="O46" s="5"/>
      <c r="P46" s="5"/>
      <c r="Q46" s="5"/>
      <c r="R46" s="5"/>
      <c r="S46" s="5"/>
      <c r="T46" s="5"/>
      <c r="U46" s="5"/>
      <c r="V46" s="5"/>
      <c r="W46" s="19"/>
      <c r="X46" s="19" t="n">
        <f aca="false">SUM(G46,J46,M46)</f>
        <v>12</v>
      </c>
      <c r="Y46" s="19"/>
      <c r="Z46" s="19"/>
      <c r="AA46" s="20"/>
      <c r="AB46" s="20"/>
      <c r="AC46" s="19"/>
      <c r="AD46" s="19"/>
    </row>
    <row r="47" customFormat="false" ht="12.75" hidden="false" customHeight="false" outlineLevel="0" collapsed="false">
      <c r="C47" s="22" t="s">
        <v>17</v>
      </c>
      <c r="D47" s="23"/>
      <c r="E47" s="5"/>
      <c r="F47" s="5"/>
      <c r="G47" s="17" t="str">
        <f aca="false">IF(COUNT(D47:F47)&lt;1," ",SUM(D47:F47))</f>
        <v> </v>
      </c>
      <c r="H47" s="5"/>
      <c r="I47" s="5"/>
      <c r="J47" s="17" t="str">
        <f aca="false">IF(COUNT(H47:I47)&lt;1," ",SUM(H47:I47))</f>
        <v> </v>
      </c>
      <c r="K47" s="34" t="n">
        <v>1</v>
      </c>
      <c r="L47" s="14"/>
      <c r="M47" s="17" t="n">
        <f aca="false">IF(COUNT(K47:L47)&lt;1," ",SUM(K47:L47))</f>
        <v>1</v>
      </c>
      <c r="N47" s="18"/>
      <c r="O47" s="5"/>
      <c r="P47" s="5"/>
      <c r="Q47" s="5"/>
      <c r="R47" s="5"/>
      <c r="S47" s="5"/>
      <c r="T47" s="5"/>
      <c r="U47" s="5"/>
      <c r="V47" s="5"/>
      <c r="W47" s="19"/>
      <c r="X47" s="19"/>
      <c r="Y47" s="19" t="n">
        <f aca="false">SUM(D47:F47,H47:I47,K47:L47)</f>
        <v>1</v>
      </c>
      <c r="Z47" s="19"/>
      <c r="AA47" s="20"/>
      <c r="AB47" s="20"/>
      <c r="AC47" s="19"/>
      <c r="AD47" s="19"/>
    </row>
    <row r="48" customFormat="false" ht="12.75" hidden="false" customHeight="false" outlineLevel="0" collapsed="false">
      <c r="C48" s="22" t="s">
        <v>18</v>
      </c>
      <c r="D48" s="23"/>
      <c r="E48" s="5"/>
      <c r="F48" s="5"/>
      <c r="G48" s="26" t="n">
        <f aca="false">IF(COUNT(G45:G47)&lt;1,"0",SUM(G45:G47))+Z45+AA45+AB45</f>
        <v>59.6666666666667</v>
      </c>
      <c r="H48" s="5"/>
      <c r="I48" s="5"/>
      <c r="J48" s="26" t="n">
        <f aca="false">IF(COUNT(J45:J47)&lt;1,"0",SUM(J45:J47))+AF45+AG45+AH45</f>
        <v>5.33333333333333</v>
      </c>
      <c r="K48" s="34"/>
      <c r="L48" s="14"/>
      <c r="M48" s="26" t="n">
        <f aca="false">IF(COUNT(M45:M47)&lt;1,"0",SUM(M45:M47))+AK45+AL45+AM45</f>
        <v>7.66666666666667</v>
      </c>
      <c r="N48" s="18"/>
      <c r="O48" s="5"/>
      <c r="P48" s="5"/>
      <c r="Q48" s="5"/>
      <c r="R48" s="5"/>
      <c r="S48" s="5"/>
      <c r="T48" s="5"/>
      <c r="U48" s="5"/>
      <c r="V48" s="5"/>
      <c r="W48" s="19"/>
      <c r="X48" s="19"/>
      <c r="Y48" s="19"/>
      <c r="Z48" s="19"/>
      <c r="AA48" s="20"/>
      <c r="AB48" s="20"/>
      <c r="AC48" s="19"/>
      <c r="AD48" s="19"/>
    </row>
    <row r="49" customFormat="false" ht="12.75" hidden="false" customHeight="false" outlineLevel="0" collapsed="false">
      <c r="C49" s="30" t="s">
        <v>103</v>
      </c>
      <c r="D49" s="23"/>
      <c r="E49" s="5" t="n">
        <v>1</v>
      </c>
      <c r="F49" s="5"/>
      <c r="G49" s="17" t="n">
        <f aca="false">IF(COUNT(D49:F49)&lt;1," ",SUM(D49:F49)*10/15)</f>
        <v>0.666666666666667</v>
      </c>
      <c r="H49" s="5" t="n">
        <v>1</v>
      </c>
      <c r="I49" s="5"/>
      <c r="J49" s="17" t="n">
        <f aca="false">IF(COUNT(G49:I49)&lt;1," ",G49+SUM(H49:I49)*10/15)</f>
        <v>1.33333333333333</v>
      </c>
      <c r="K49" s="34" t="n">
        <v>1</v>
      </c>
      <c r="L49" s="14" t="n">
        <v>1</v>
      </c>
      <c r="M49" s="17" t="n">
        <f aca="false">IF(COUNT(J49:L49)&lt;1," ",J49+SUM(K49:L49)*10/15)</f>
        <v>2.66666666666667</v>
      </c>
      <c r="N49" s="5"/>
      <c r="O49" s="5" t="n">
        <v>1</v>
      </c>
      <c r="P49" s="5" t="n">
        <v>1</v>
      </c>
      <c r="Q49" s="5" t="n">
        <v>1</v>
      </c>
      <c r="R49" s="5" t="n">
        <v>1</v>
      </c>
      <c r="S49" s="5" t="n">
        <v>1</v>
      </c>
      <c r="T49" s="5"/>
      <c r="U49" s="5"/>
      <c r="V49" s="5"/>
      <c r="W49" s="19" t="n">
        <f aca="false">SUM(D49:F49,H49:I49,K49:L49,O49:V49)*10/15</f>
        <v>6</v>
      </c>
      <c r="X49" s="19"/>
      <c r="Y49" s="19"/>
      <c r="Z49" s="19" t="n">
        <v>35</v>
      </c>
      <c r="AA49" s="20" t="n">
        <v>10</v>
      </c>
      <c r="AB49" s="20" t="n">
        <v>10</v>
      </c>
      <c r="AC49" s="19"/>
      <c r="AD49" s="29" t="n">
        <f aca="false">SUM(W49,X50,Y51,Z49,AA49,AB49,AC49)</f>
        <v>70</v>
      </c>
    </row>
    <row r="50" customFormat="false" ht="12.75" hidden="false" customHeight="false" outlineLevel="0" collapsed="false">
      <c r="C50" s="22" t="s">
        <v>16</v>
      </c>
      <c r="D50" s="23"/>
      <c r="E50" s="5" t="n">
        <v>5</v>
      </c>
      <c r="F50" s="5"/>
      <c r="G50" s="17" t="n">
        <f aca="false">IF(COUNT(D50:F50)&lt;1," ",(SUM(D50:F50)/COUNT(D50:F50))*4/5)</f>
        <v>4</v>
      </c>
      <c r="H50" s="5"/>
      <c r="I50" s="5"/>
      <c r="J50" s="17" t="str">
        <f aca="false">IF(COUNT(H50:I50)&lt;1," ",(SUM(H50:I50)/COUNT(H50:I50))*4/5)</f>
        <v> </v>
      </c>
      <c r="K50" s="34" t="n">
        <v>5</v>
      </c>
      <c r="L50" s="14" t="n">
        <v>5</v>
      </c>
      <c r="M50" s="17" t="n">
        <f aca="false">IF(COUNT(K50:L50)&lt;1," ",(SUM(K50:L50)/COUNT(K50:L50))*4/5)</f>
        <v>4</v>
      </c>
      <c r="N50" s="5"/>
      <c r="O50" s="5"/>
      <c r="P50" s="5"/>
      <c r="Q50" s="5"/>
      <c r="R50" s="5"/>
      <c r="S50" s="5"/>
      <c r="T50" s="5"/>
      <c r="U50" s="5"/>
      <c r="V50" s="5"/>
      <c r="W50" s="19"/>
      <c r="X50" s="19" t="n">
        <f aca="false">SUM(G50,J50,M50)</f>
        <v>8</v>
      </c>
      <c r="Y50" s="19"/>
      <c r="Z50" s="19"/>
      <c r="AA50" s="20"/>
      <c r="AB50" s="20"/>
      <c r="AC50" s="19"/>
      <c r="AD50" s="19"/>
    </row>
    <row r="51" customFormat="false" ht="12.75" hidden="false" customHeight="false" outlineLevel="0" collapsed="false">
      <c r="C51" s="22" t="s">
        <v>17</v>
      </c>
      <c r="D51" s="23"/>
      <c r="E51" s="5"/>
      <c r="F51" s="5"/>
      <c r="G51" s="17" t="str">
        <f aca="false">IF(COUNT(D51:F51)&lt;1," ",SUM(D51:F51))</f>
        <v> </v>
      </c>
      <c r="H51" s="5"/>
      <c r="I51" s="5"/>
      <c r="J51" s="17" t="str">
        <f aca="false">IF(COUNT(H51:I51)&lt;1," ",SUM(H51:I51))</f>
        <v> </v>
      </c>
      <c r="K51" s="34" t="n">
        <v>1</v>
      </c>
      <c r="L51" s="14"/>
      <c r="M51" s="17" t="n">
        <f aca="false">IF(COUNT(K51:L51)&lt;1," ",SUM(K51:L51))</f>
        <v>1</v>
      </c>
      <c r="N51" s="18"/>
      <c r="O51" s="5"/>
      <c r="P51" s="5"/>
      <c r="Q51" s="5"/>
      <c r="R51" s="5"/>
      <c r="S51" s="5"/>
      <c r="T51" s="5"/>
      <c r="U51" s="5"/>
      <c r="V51" s="5"/>
      <c r="W51" s="19"/>
      <c r="X51" s="19"/>
      <c r="Y51" s="19" t="n">
        <f aca="false">SUM(D51:F51,H51:I51,K51:L51)</f>
        <v>1</v>
      </c>
      <c r="Z51" s="19"/>
      <c r="AA51" s="20"/>
      <c r="AB51" s="20"/>
      <c r="AC51" s="19"/>
      <c r="AD51" s="19"/>
    </row>
    <row r="52" customFormat="false" ht="12.75" hidden="false" customHeight="false" outlineLevel="0" collapsed="false">
      <c r="C52" s="22" t="s">
        <v>18</v>
      </c>
      <c r="D52" s="23"/>
      <c r="E52" s="5"/>
      <c r="F52" s="5"/>
      <c r="G52" s="26" t="n">
        <f aca="false">IF(COUNT(G49:G51)&lt;1,"0",SUM(G49:G51))+Z49+AA49+AB49</f>
        <v>59.6666666666667</v>
      </c>
      <c r="H52" s="5"/>
      <c r="I52" s="5"/>
      <c r="J52" s="26" t="n">
        <f aca="false">IF(COUNT(J49:J51)&lt;1,"0",SUM(J49:J51))+AF49+AG49+AH49</f>
        <v>1.33333333333333</v>
      </c>
      <c r="K52" s="34"/>
      <c r="L52" s="14"/>
      <c r="M52" s="26" t="n">
        <f aca="false">IF(COUNT(M49:M51)&lt;1,"0",SUM(M49:M51))+AK49+AL49+AM49</f>
        <v>7.66666666666667</v>
      </c>
      <c r="N52" s="18"/>
      <c r="O52" s="5"/>
      <c r="P52" s="5"/>
      <c r="Q52" s="5"/>
      <c r="R52" s="5"/>
      <c r="S52" s="5"/>
      <c r="T52" s="5"/>
      <c r="U52" s="5"/>
      <c r="V52" s="5"/>
      <c r="W52" s="19"/>
      <c r="X52" s="19"/>
      <c r="Y52" s="19"/>
      <c r="Z52" s="19"/>
      <c r="AA52" s="20"/>
      <c r="AB52" s="20"/>
      <c r="AC52" s="19"/>
      <c r="AD52" s="19"/>
    </row>
    <row r="53" customFormat="false" ht="12.75" hidden="false" customHeight="false" outlineLevel="0" collapsed="false">
      <c r="C53" s="30" t="s">
        <v>104</v>
      </c>
      <c r="D53" s="23"/>
      <c r="E53" s="5" t="n">
        <v>1</v>
      </c>
      <c r="F53" s="5"/>
      <c r="G53" s="17" t="n">
        <f aca="false">IF(COUNT(D53:F53)&lt;1," ",SUM(D53:F53)*10/15)</f>
        <v>0.666666666666667</v>
      </c>
      <c r="H53" s="5" t="n">
        <v>1</v>
      </c>
      <c r="I53" s="5"/>
      <c r="J53" s="17" t="n">
        <f aca="false">IF(COUNT(G53:I53)&lt;1," ",G53+SUM(H53:I53)*10/15)</f>
        <v>1.33333333333333</v>
      </c>
      <c r="K53" s="34" t="n">
        <v>1</v>
      </c>
      <c r="L53" s="14" t="n">
        <v>1</v>
      </c>
      <c r="M53" s="17" t="n">
        <f aca="false">IF(COUNT(J53:L53)&lt;1," ",J53+SUM(K53:L53)*10/15)</f>
        <v>2.66666666666667</v>
      </c>
      <c r="N53" s="5"/>
      <c r="O53" s="5" t="n">
        <v>1</v>
      </c>
      <c r="P53" s="5" t="s">
        <v>15</v>
      </c>
      <c r="Q53" s="5" t="n">
        <v>1</v>
      </c>
      <c r="R53" s="5" t="n">
        <v>1</v>
      </c>
      <c r="S53" s="5" t="s">
        <v>15</v>
      </c>
      <c r="T53" s="5"/>
      <c r="U53" s="5"/>
      <c r="V53" s="5"/>
      <c r="W53" s="19" t="n">
        <f aca="false">SUM(D53:F53,H53:I53,K53:L53,O53:V53)*10/15</f>
        <v>4.66666666666667</v>
      </c>
      <c r="X53" s="19"/>
      <c r="Y53" s="19"/>
      <c r="Z53" s="19" t="n">
        <v>35</v>
      </c>
      <c r="AA53" s="20" t="n">
        <v>8</v>
      </c>
      <c r="AB53" s="20" t="n">
        <v>10</v>
      </c>
      <c r="AC53" s="19"/>
      <c r="AD53" s="19" t="n">
        <f aca="false">SUM(W53,X54,Y55,Z53,AA53,AB53,AC53)</f>
        <v>61.2666666666667</v>
      </c>
    </row>
    <row r="54" customFormat="false" ht="12.75" hidden="false" customHeight="false" outlineLevel="0" collapsed="false">
      <c r="C54" s="22" t="s">
        <v>16</v>
      </c>
      <c r="D54" s="23"/>
      <c r="E54" s="5"/>
      <c r="F54" s="5"/>
      <c r="G54" s="17" t="str">
        <f aca="false">IF(COUNT(D54:F54)&lt;1," ",(SUM(D54:F54)/COUNT(D54:F54))*4/5)</f>
        <v> </v>
      </c>
      <c r="H54" s="5"/>
      <c r="I54" s="5"/>
      <c r="J54" s="17" t="str">
        <f aca="false">IF(COUNT(H54:I54)&lt;1," ",(SUM(H54:I54)/COUNT(H54:I54))*4/5)</f>
        <v> </v>
      </c>
      <c r="K54" s="34" t="n">
        <v>4</v>
      </c>
      <c r="L54" s="14" t="n">
        <v>5</v>
      </c>
      <c r="M54" s="17" t="n">
        <f aca="false">IF(COUNT(K54:L54)&lt;1," ",(SUM(K54:L54)/COUNT(K54:L54))*4/5)</f>
        <v>3.6</v>
      </c>
      <c r="N54" s="5"/>
      <c r="O54" s="5"/>
      <c r="P54" s="5"/>
      <c r="Q54" s="5"/>
      <c r="R54" s="5"/>
      <c r="S54" s="5"/>
      <c r="T54" s="5"/>
      <c r="U54" s="5"/>
      <c r="V54" s="5"/>
      <c r="W54" s="19"/>
      <c r="X54" s="19" t="n">
        <f aca="false">SUM(G54,J54,M54)</f>
        <v>3.6</v>
      </c>
      <c r="Y54" s="19"/>
      <c r="Z54" s="19"/>
      <c r="AA54" s="20"/>
      <c r="AB54" s="20"/>
      <c r="AC54" s="19"/>
      <c r="AD54" s="19"/>
    </row>
    <row r="55" customFormat="false" ht="12.75" hidden="false" customHeight="false" outlineLevel="0" collapsed="false">
      <c r="C55" s="22" t="s">
        <v>17</v>
      </c>
      <c r="D55" s="23"/>
      <c r="E55" s="5"/>
      <c r="F55" s="5"/>
      <c r="G55" s="17" t="str">
        <f aca="false">IF(COUNT(D55:F55)&lt;1," ",SUM(D55:F55))</f>
        <v> </v>
      </c>
      <c r="H55" s="5"/>
      <c r="I55" s="5"/>
      <c r="J55" s="17" t="str">
        <f aca="false">IF(COUNT(H55:I55)&lt;1," ",SUM(H55:I55))</f>
        <v> </v>
      </c>
      <c r="K55" s="34"/>
      <c r="L55" s="14"/>
      <c r="M55" s="17" t="str">
        <f aca="false">IF(COUNT(K55:L55)&lt;1," ",SUM(K55:L55))</f>
        <v> </v>
      </c>
      <c r="N55" s="18"/>
      <c r="O55" s="5"/>
      <c r="P55" s="5"/>
      <c r="Q55" s="5"/>
      <c r="R55" s="5"/>
      <c r="S55" s="5"/>
      <c r="T55" s="5"/>
      <c r="U55" s="5"/>
      <c r="V55" s="5"/>
      <c r="W55" s="19"/>
      <c r="X55" s="19"/>
      <c r="Y55" s="19" t="n">
        <f aca="false">SUM(D55:F55,H55:I55,K55:L55)</f>
        <v>0</v>
      </c>
      <c r="Z55" s="19"/>
      <c r="AA55" s="20"/>
      <c r="AB55" s="20"/>
      <c r="AC55" s="19"/>
      <c r="AD55" s="19"/>
    </row>
    <row r="56" customFormat="false" ht="12.75" hidden="false" customHeight="false" outlineLevel="0" collapsed="false">
      <c r="C56" s="22" t="s">
        <v>18</v>
      </c>
      <c r="D56" s="23"/>
      <c r="E56" s="5"/>
      <c r="F56" s="5"/>
      <c r="G56" s="26" t="n">
        <f aca="false">IF(COUNT(G53:G55)&lt;1,"0",SUM(G53:G55))+Z53+AA53+AB53</f>
        <v>53.6666666666667</v>
      </c>
      <c r="H56" s="5"/>
      <c r="I56" s="5"/>
      <c r="J56" s="26" t="n">
        <f aca="false">IF(COUNT(J53:J55)&lt;1,"0",SUM(J53:J55))+AF53+AG53+AH53</f>
        <v>1.33333333333333</v>
      </c>
      <c r="K56" s="34"/>
      <c r="L56" s="14"/>
      <c r="M56" s="26" t="n">
        <f aca="false">IF(COUNT(M53:M55)&lt;1,"0",SUM(M53:M55))+AK53+AL53+AM53</f>
        <v>6.26666666666667</v>
      </c>
      <c r="N56" s="18"/>
      <c r="O56" s="5"/>
      <c r="P56" s="5"/>
      <c r="Q56" s="5"/>
      <c r="R56" s="5"/>
      <c r="S56" s="5"/>
      <c r="T56" s="5"/>
      <c r="U56" s="5"/>
      <c r="V56" s="5"/>
      <c r="W56" s="19"/>
      <c r="X56" s="19"/>
      <c r="Y56" s="19"/>
      <c r="Z56" s="19"/>
      <c r="AA56" s="20"/>
      <c r="AB56" s="20"/>
      <c r="AC56" s="19"/>
      <c r="AD56" s="19"/>
    </row>
    <row r="57" customFormat="false" ht="12.75" hidden="false" customHeight="false" outlineLevel="0" collapsed="false">
      <c r="C57" s="30" t="s">
        <v>105</v>
      </c>
      <c r="D57" s="23"/>
      <c r="E57" s="5" t="n">
        <v>1</v>
      </c>
      <c r="F57" s="5"/>
      <c r="G57" s="17" t="n">
        <f aca="false">IF(COUNT(D57:F57)&lt;1," ",SUM(D57:F57)*10/15)</f>
        <v>0.666666666666667</v>
      </c>
      <c r="H57" s="5" t="n">
        <v>1</v>
      </c>
      <c r="I57" s="5"/>
      <c r="J57" s="17" t="n">
        <f aca="false">IF(COUNT(G57:I57)&lt;1," ",G57+SUM(H57:I57)*10/15)</f>
        <v>1.33333333333333</v>
      </c>
      <c r="K57" s="34" t="n">
        <v>1</v>
      </c>
      <c r="L57" s="14" t="n">
        <v>1</v>
      </c>
      <c r="M57" s="17" t="n">
        <f aca="false">IF(COUNT(J57:L57)&lt;1," ",J57+SUM(K57:L57)*10/15)</f>
        <v>2.66666666666667</v>
      </c>
      <c r="N57" s="5"/>
      <c r="O57" s="5" t="n">
        <v>1</v>
      </c>
      <c r="P57" s="5" t="s">
        <v>15</v>
      </c>
      <c r="Q57" s="5" t="n">
        <v>1</v>
      </c>
      <c r="R57" s="5" t="n">
        <v>1</v>
      </c>
      <c r="S57" s="5" t="n">
        <v>1</v>
      </c>
      <c r="T57" s="5"/>
      <c r="U57" s="5"/>
      <c r="V57" s="5"/>
      <c r="W57" s="19" t="n">
        <f aca="false">SUM(D57:F57,H57:I57,K57:L57,O57:V57)*10/15</f>
        <v>5.33333333333333</v>
      </c>
      <c r="X57" s="19"/>
      <c r="Y57" s="19"/>
      <c r="Z57" s="19" t="n">
        <v>30</v>
      </c>
      <c r="AA57" s="20" t="n">
        <v>10</v>
      </c>
      <c r="AB57" s="20" t="n">
        <v>10</v>
      </c>
      <c r="AC57" s="19"/>
      <c r="AD57" s="19" t="n">
        <f aca="false">SUM(W57,X58,Y59,Z57,AA57,AB57,AC57)</f>
        <v>64.5333333333333</v>
      </c>
    </row>
    <row r="58" customFormat="false" ht="12.75" hidden="false" customHeight="false" outlineLevel="0" collapsed="false">
      <c r="C58" s="22" t="s">
        <v>16</v>
      </c>
      <c r="D58" s="23"/>
      <c r="E58" s="5"/>
      <c r="F58" s="5"/>
      <c r="G58" s="17" t="str">
        <f aca="false">IF(COUNT(D58:F58)&lt;1," ",(SUM(D58:F58)/COUNT(D58:F58))*4/5)</f>
        <v> </v>
      </c>
      <c r="H58" s="5" t="n">
        <v>4</v>
      </c>
      <c r="I58" s="5"/>
      <c r="J58" s="17" t="n">
        <f aca="false">IF(COUNT(H58:I58)&lt;1," ",(SUM(H58:I58)/COUNT(H58:I58))*4/5)</f>
        <v>3.2</v>
      </c>
      <c r="K58" s="34" t="n">
        <v>5</v>
      </c>
      <c r="L58" s="14" t="n">
        <v>5</v>
      </c>
      <c r="M58" s="17" t="n">
        <f aca="false">IF(COUNT(K58:L58)&lt;1," ",(SUM(K58:L58)/COUNT(K58:L58))*4/5)</f>
        <v>4</v>
      </c>
      <c r="N58" s="5"/>
      <c r="O58" s="5"/>
      <c r="P58" s="5"/>
      <c r="Q58" s="5"/>
      <c r="R58" s="5"/>
      <c r="S58" s="5"/>
      <c r="T58" s="5"/>
      <c r="U58" s="5"/>
      <c r="V58" s="5"/>
      <c r="W58" s="19"/>
      <c r="X58" s="19" t="n">
        <f aca="false">SUM(G58,J58,M58)</f>
        <v>7.2</v>
      </c>
      <c r="Y58" s="19"/>
      <c r="Z58" s="19"/>
      <c r="AA58" s="20"/>
      <c r="AB58" s="20"/>
      <c r="AC58" s="19"/>
      <c r="AD58" s="19"/>
    </row>
    <row r="59" customFormat="false" ht="12.75" hidden="false" customHeight="false" outlineLevel="0" collapsed="false">
      <c r="C59" s="22" t="s">
        <v>17</v>
      </c>
      <c r="D59" s="23"/>
      <c r="E59" s="5" t="n">
        <v>1</v>
      </c>
      <c r="F59" s="5"/>
      <c r="G59" s="17" t="n">
        <f aca="false">IF(COUNT(D59:F59)&lt;1," ",SUM(D59:F59))</f>
        <v>1</v>
      </c>
      <c r="H59" s="5"/>
      <c r="I59" s="5"/>
      <c r="J59" s="17" t="str">
        <f aca="false">IF(COUNT(H59:I59)&lt;1," ",SUM(H59:I59))</f>
        <v> </v>
      </c>
      <c r="K59" s="34" t="n">
        <v>1</v>
      </c>
      <c r="L59" s="14"/>
      <c r="M59" s="17" t="n">
        <f aca="false">IF(COUNT(K59:L59)&lt;1," ",SUM(K59:L59))</f>
        <v>1</v>
      </c>
      <c r="N59" s="18"/>
      <c r="O59" s="5"/>
      <c r="P59" s="5"/>
      <c r="Q59" s="5"/>
      <c r="R59" s="5"/>
      <c r="S59" s="5"/>
      <c r="T59" s="5"/>
      <c r="U59" s="5"/>
      <c r="V59" s="5"/>
      <c r="W59" s="19"/>
      <c r="X59" s="19"/>
      <c r="Y59" s="19" t="n">
        <f aca="false">SUM(D59:F59,H59:I59,K59:L59)</f>
        <v>2</v>
      </c>
      <c r="Z59" s="19"/>
      <c r="AA59" s="20"/>
      <c r="AB59" s="20"/>
      <c r="AC59" s="19"/>
      <c r="AD59" s="19"/>
    </row>
    <row r="60" customFormat="false" ht="12.75" hidden="false" customHeight="false" outlineLevel="0" collapsed="false">
      <c r="C60" s="22" t="s">
        <v>18</v>
      </c>
      <c r="D60" s="23"/>
      <c r="E60" s="5"/>
      <c r="F60" s="5"/>
      <c r="G60" s="26" t="n">
        <f aca="false">IF(COUNT(G57:G59)&lt;1,"0",SUM(G57:G59))+Z57+AA57+AB57</f>
        <v>51.6666666666667</v>
      </c>
      <c r="H60" s="5"/>
      <c r="I60" s="5"/>
      <c r="J60" s="26" t="n">
        <f aca="false">IF(COUNT(J57:J59)&lt;1,"0",SUM(J57:J59))+AF57+AG57+AH57</f>
        <v>4.53333333333333</v>
      </c>
      <c r="K60" s="34"/>
      <c r="L60" s="14"/>
      <c r="M60" s="26" t="n">
        <f aca="false">IF(COUNT(M57:M59)&lt;1,"0",SUM(M57:M59))+AK57+AL57+AM57</f>
        <v>7.66666666666667</v>
      </c>
      <c r="N60" s="18"/>
      <c r="O60" s="5"/>
      <c r="P60" s="5"/>
      <c r="Q60" s="5"/>
      <c r="R60" s="5"/>
      <c r="S60" s="5"/>
      <c r="T60" s="5"/>
      <c r="U60" s="5"/>
      <c r="V60" s="5"/>
      <c r="W60" s="19"/>
      <c r="X60" s="19"/>
      <c r="Y60" s="19"/>
      <c r="Z60" s="19"/>
      <c r="AA60" s="20"/>
      <c r="AB60" s="20"/>
      <c r="AC60" s="19"/>
      <c r="AD60" s="19"/>
    </row>
    <row r="61" customFormat="false" ht="12.75" hidden="false" customHeight="false" outlineLevel="0" collapsed="false">
      <c r="C61" s="30" t="s">
        <v>106</v>
      </c>
      <c r="D61" s="23"/>
      <c r="E61" s="5" t="n">
        <v>1</v>
      </c>
      <c r="F61" s="5"/>
      <c r="G61" s="17" t="n">
        <f aca="false">IF(COUNT(D61:F61)&lt;1," ",SUM(D61:F61)*10/15)</f>
        <v>0.666666666666667</v>
      </c>
      <c r="H61" s="5" t="n">
        <v>1</v>
      </c>
      <c r="I61" s="5"/>
      <c r="J61" s="17" t="n">
        <f aca="false">IF(COUNT(G61:I61)&lt;1," ",G61+SUM(H61:I61)*10/15)</f>
        <v>1.33333333333333</v>
      </c>
      <c r="K61" s="34" t="n">
        <v>1</v>
      </c>
      <c r="L61" s="14" t="n">
        <v>1</v>
      </c>
      <c r="M61" s="17" t="n">
        <f aca="false">IF(COUNT(J61:L61)&lt;1," ",J61+SUM(K61:L61)*10/15)</f>
        <v>2.66666666666667</v>
      </c>
      <c r="N61" s="5"/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/>
      <c r="U61" s="5"/>
      <c r="V61" s="5"/>
      <c r="W61" s="19" t="n">
        <f aca="false">SUM(D61:F61,H61:I61,K61:L61,O61:V61)*10/15</f>
        <v>6</v>
      </c>
      <c r="X61" s="19"/>
      <c r="Y61" s="19"/>
      <c r="Z61" s="19" t="n">
        <v>30</v>
      </c>
      <c r="AA61" s="20" t="n">
        <v>10</v>
      </c>
      <c r="AB61" s="20" t="n">
        <v>6</v>
      </c>
      <c r="AC61" s="19"/>
      <c r="AD61" s="39" t="n">
        <f aca="false">SUM(W61,X62,Y63,Z61,AA61,AB61,AC61)</f>
        <v>55.2</v>
      </c>
    </row>
    <row r="62" customFormat="false" ht="12.75" hidden="false" customHeight="false" outlineLevel="0" collapsed="false">
      <c r="C62" s="22" t="s">
        <v>16</v>
      </c>
      <c r="D62" s="23"/>
      <c r="E62" s="5"/>
      <c r="F62" s="5"/>
      <c r="G62" s="17" t="str">
        <f aca="false">IF(COUNT(D62:F62)&lt;1," ",(SUM(D62:F62)/COUNT(D62:F62))*4/5)</f>
        <v> </v>
      </c>
      <c r="H62" s="5"/>
      <c r="I62" s="5"/>
      <c r="J62" s="17" t="str">
        <f aca="false">IF(COUNT(H62:I62)&lt;1," ",(SUM(H62:I62)/COUNT(H62:I62))*4/5)</f>
        <v> </v>
      </c>
      <c r="K62" s="34" t="n">
        <v>5</v>
      </c>
      <c r="L62" s="14" t="n">
        <v>3</v>
      </c>
      <c r="M62" s="17" t="n">
        <f aca="false">IF(COUNT(K62:L62)&lt;1," ",(SUM(K62:L62)/COUNT(K62:L62))*4/5)</f>
        <v>3.2</v>
      </c>
      <c r="N62" s="5"/>
      <c r="O62" s="5"/>
      <c r="P62" s="5"/>
      <c r="Q62" s="5"/>
      <c r="R62" s="5"/>
      <c r="S62" s="5"/>
      <c r="T62" s="5"/>
      <c r="U62" s="5"/>
      <c r="V62" s="5"/>
      <c r="W62" s="19"/>
      <c r="X62" s="19" t="n">
        <f aca="false">SUM(G62,J62,M62)</f>
        <v>3.2</v>
      </c>
      <c r="Y62" s="19"/>
      <c r="Z62" s="19"/>
      <c r="AA62" s="20"/>
      <c r="AB62" s="20"/>
      <c r="AC62" s="19"/>
      <c r="AD62" s="19"/>
    </row>
    <row r="63" customFormat="false" ht="12.75" hidden="false" customHeight="false" outlineLevel="0" collapsed="false">
      <c r="C63" s="22" t="s">
        <v>17</v>
      </c>
      <c r="D63" s="23"/>
      <c r="E63" s="5"/>
      <c r="F63" s="5"/>
      <c r="G63" s="17" t="str">
        <f aca="false">IF(COUNT(D63:F63)&lt;1," ",SUM(D63:F63))</f>
        <v> </v>
      </c>
      <c r="H63" s="5"/>
      <c r="I63" s="5"/>
      <c r="J63" s="17" t="str">
        <f aca="false">IF(COUNT(H63:I63)&lt;1," ",SUM(H63:I63))</f>
        <v> </v>
      </c>
      <c r="K63" s="34"/>
      <c r="L63" s="14"/>
      <c r="M63" s="17" t="str">
        <f aca="false">IF(COUNT(K63:L63)&lt;1," ",SUM(K63:L63))</f>
        <v> </v>
      </c>
      <c r="N63" s="18"/>
      <c r="O63" s="5"/>
      <c r="P63" s="5"/>
      <c r="Q63" s="5"/>
      <c r="R63" s="5"/>
      <c r="S63" s="5"/>
      <c r="T63" s="5"/>
      <c r="U63" s="5"/>
      <c r="V63" s="5"/>
      <c r="W63" s="19"/>
      <c r="X63" s="19"/>
      <c r="Y63" s="19" t="n">
        <f aca="false">SUM(D63:F63,H63:I63,K63:L63)</f>
        <v>0</v>
      </c>
      <c r="Z63" s="19"/>
      <c r="AA63" s="20"/>
      <c r="AB63" s="20"/>
      <c r="AC63" s="19"/>
      <c r="AD63" s="19"/>
    </row>
    <row r="64" customFormat="false" ht="12.75" hidden="false" customHeight="false" outlineLevel="0" collapsed="false">
      <c r="C64" s="22" t="s">
        <v>18</v>
      </c>
      <c r="D64" s="23"/>
      <c r="E64" s="5"/>
      <c r="F64" s="5"/>
      <c r="G64" s="26" t="n">
        <f aca="false">IF(COUNT(G61:G63)&lt;1,"0",SUM(G61:G63))+Z61+AA61+AB61</f>
        <v>46.6666666666667</v>
      </c>
      <c r="H64" s="5"/>
      <c r="I64" s="5"/>
      <c r="J64" s="26" t="n">
        <f aca="false">IF(COUNT(J61:J63)&lt;1,"0",SUM(J61:J63))+AF61+AG61+AH61</f>
        <v>1.33333333333333</v>
      </c>
      <c r="K64" s="34"/>
      <c r="L64" s="14"/>
      <c r="M64" s="26" t="n">
        <f aca="false">IF(COUNT(M61:M63)&lt;1,"0",SUM(M61:M63))+AK61+AL61+AM61</f>
        <v>5.86666666666667</v>
      </c>
      <c r="N64" s="18"/>
      <c r="O64" s="5"/>
      <c r="P64" s="5"/>
      <c r="Q64" s="5"/>
      <c r="R64" s="5"/>
      <c r="S64" s="5"/>
      <c r="T64" s="5"/>
      <c r="U64" s="5"/>
      <c r="V64" s="5"/>
      <c r="W64" s="19"/>
      <c r="X64" s="19"/>
      <c r="Y64" s="19"/>
      <c r="Z64" s="19"/>
      <c r="AA64" s="20"/>
      <c r="AB64" s="20"/>
      <c r="AC64" s="19"/>
      <c r="AD64" s="19"/>
    </row>
    <row r="65" customFormat="false" ht="12.75" hidden="false" customHeight="false" outlineLevel="0" collapsed="false">
      <c r="C65" s="30" t="s">
        <v>107</v>
      </c>
      <c r="D65" s="23"/>
      <c r="E65" s="5" t="n">
        <v>1</v>
      </c>
      <c r="F65" s="5"/>
      <c r="G65" s="17" t="n">
        <f aca="false">IF(COUNT(D65:F65)&lt;1," ",SUM(D65:F65)*10/15)</f>
        <v>0.666666666666667</v>
      </c>
      <c r="H65" s="5" t="n">
        <v>1</v>
      </c>
      <c r="I65" s="5"/>
      <c r="J65" s="17" t="n">
        <f aca="false">IF(COUNT(G65:I65)&lt;1," ",G65+SUM(H65:I65)*10/15)</f>
        <v>1.33333333333333</v>
      </c>
      <c r="K65" s="34" t="n">
        <v>1</v>
      </c>
      <c r="L65" s="14" t="n">
        <v>1</v>
      </c>
      <c r="M65" s="17" t="n">
        <f aca="false">IF(COUNT(J65:L65)&lt;1," ",J65+SUM(K65:L65)*10/15)</f>
        <v>2.66666666666667</v>
      </c>
      <c r="N65" s="5"/>
      <c r="O65" s="5" t="n">
        <v>1</v>
      </c>
      <c r="P65" s="5" t="n">
        <v>1</v>
      </c>
      <c r="Q65" s="5" t="n">
        <v>1</v>
      </c>
      <c r="R65" s="5" t="s">
        <v>15</v>
      </c>
      <c r="S65" s="5" t="n">
        <v>1</v>
      </c>
      <c r="T65" s="5"/>
      <c r="U65" s="5"/>
      <c r="V65" s="5"/>
      <c r="W65" s="19" t="n">
        <f aca="false">SUM(D65:F65,H65:I65,K65:L65,O65:V65)*10/15</f>
        <v>5.33333333333333</v>
      </c>
      <c r="X65" s="19"/>
      <c r="Y65" s="19"/>
      <c r="Z65" s="19" t="n">
        <v>35</v>
      </c>
      <c r="AA65" s="20" t="n">
        <v>10</v>
      </c>
      <c r="AB65" s="20" t="n">
        <v>10</v>
      </c>
      <c r="AC65" s="19"/>
      <c r="AD65" s="29" t="n">
        <f aca="false">SUM(W65,X66,Y67,Z65,AA65,AB65,AC65)</f>
        <v>73.3333333333333</v>
      </c>
    </row>
    <row r="66" customFormat="false" ht="12.75" hidden="false" customHeight="false" outlineLevel="0" collapsed="false">
      <c r="C66" s="22" t="s">
        <v>16</v>
      </c>
      <c r="D66" s="23"/>
      <c r="E66" s="5" t="n">
        <v>5</v>
      </c>
      <c r="F66" s="5"/>
      <c r="G66" s="17" t="n">
        <f aca="false">IF(COUNT(D66:F66)&lt;1," ",(SUM(D66:F66)/COUNT(D66:F66))*4/5)</f>
        <v>4</v>
      </c>
      <c r="H66" s="5" t="n">
        <v>5</v>
      </c>
      <c r="I66" s="5"/>
      <c r="J66" s="17" t="n">
        <f aca="false">IF(COUNT(H66:I66)&lt;1," ",(SUM(H66:I66)/COUNT(H66:I66))*4/5)</f>
        <v>4</v>
      </c>
      <c r="K66" s="34" t="n">
        <v>5</v>
      </c>
      <c r="L66" s="14" t="n">
        <v>5</v>
      </c>
      <c r="M66" s="17" t="n">
        <f aca="false">IF(COUNT(K66:L66)&lt;1," ",(SUM(K66:L66)/COUNT(K66:L66))*4/5)</f>
        <v>4</v>
      </c>
      <c r="N66" s="5"/>
      <c r="O66" s="5"/>
      <c r="P66" s="5"/>
      <c r="Q66" s="5"/>
      <c r="R66" s="5"/>
      <c r="S66" s="5"/>
      <c r="T66" s="5"/>
      <c r="U66" s="5"/>
      <c r="V66" s="5"/>
      <c r="W66" s="19"/>
      <c r="X66" s="19" t="n">
        <f aca="false">SUM(G66,J66,M66)</f>
        <v>12</v>
      </c>
      <c r="Y66" s="19"/>
      <c r="Z66" s="19"/>
      <c r="AA66" s="20"/>
      <c r="AB66" s="20"/>
      <c r="AC66" s="19"/>
      <c r="AD66" s="19"/>
    </row>
    <row r="67" customFormat="false" ht="12.75" hidden="false" customHeight="false" outlineLevel="0" collapsed="false">
      <c r="C67" s="22" t="s">
        <v>17</v>
      </c>
      <c r="D67" s="23"/>
      <c r="E67" s="5"/>
      <c r="F67" s="5"/>
      <c r="G67" s="17" t="str">
        <f aca="false">IF(COUNT(D67:F67)&lt;1," ",SUM(D67:F67))</f>
        <v> </v>
      </c>
      <c r="H67" s="5"/>
      <c r="I67" s="5"/>
      <c r="J67" s="17" t="str">
        <f aca="false">IF(COUNT(H67:I67)&lt;1," ",SUM(H67:I67))</f>
        <v> </v>
      </c>
      <c r="K67" s="34" t="n">
        <v>1</v>
      </c>
      <c r="L67" s="14"/>
      <c r="M67" s="17" t="n">
        <f aca="false">IF(COUNT(K67:L67)&lt;1," ",SUM(K67:L67))</f>
        <v>1</v>
      </c>
      <c r="N67" s="18"/>
      <c r="O67" s="5"/>
      <c r="P67" s="5"/>
      <c r="Q67" s="5"/>
      <c r="R67" s="5"/>
      <c r="S67" s="5"/>
      <c r="T67" s="5"/>
      <c r="U67" s="5"/>
      <c r="V67" s="5"/>
      <c r="W67" s="19"/>
      <c r="X67" s="19"/>
      <c r="Y67" s="19" t="n">
        <f aca="false">SUM(D67:F67,H67:I67,K67:L67)</f>
        <v>1</v>
      </c>
      <c r="Z67" s="19"/>
      <c r="AA67" s="20"/>
      <c r="AB67" s="20"/>
      <c r="AC67" s="19"/>
      <c r="AD67" s="19"/>
    </row>
    <row r="68" customFormat="false" ht="12.75" hidden="false" customHeight="false" outlineLevel="0" collapsed="false">
      <c r="C68" s="22" t="s">
        <v>18</v>
      </c>
      <c r="D68" s="23"/>
      <c r="E68" s="5"/>
      <c r="F68" s="5"/>
      <c r="G68" s="26" t="n">
        <f aca="false">IF(COUNT(G65:G67)&lt;1,"0",SUM(G65:G67))+Z65+AA65+AB65</f>
        <v>59.6666666666667</v>
      </c>
      <c r="H68" s="5"/>
      <c r="I68" s="5"/>
      <c r="J68" s="26" t="n">
        <f aca="false">IF(COUNT(J65:J67)&lt;1,"0",SUM(J65:J67))+AF65+AG65+AH65</f>
        <v>5.33333333333333</v>
      </c>
      <c r="K68" s="34"/>
      <c r="L68" s="14"/>
      <c r="M68" s="26" t="n">
        <f aca="false">IF(COUNT(M65:M67)&lt;1,"0",SUM(M65:M67))+AK65+AL65+AM65</f>
        <v>7.66666666666667</v>
      </c>
      <c r="N68" s="18"/>
      <c r="O68" s="5"/>
      <c r="P68" s="5"/>
      <c r="Q68" s="5"/>
      <c r="R68" s="5"/>
      <c r="S68" s="5"/>
      <c r="T68" s="5"/>
      <c r="U68" s="5"/>
      <c r="V68" s="5"/>
      <c r="W68" s="19"/>
      <c r="X68" s="19"/>
      <c r="Y68" s="19"/>
      <c r="Z68" s="19"/>
      <c r="AA68" s="20"/>
      <c r="AB68" s="20"/>
      <c r="AC68" s="19"/>
      <c r="AD68" s="19"/>
    </row>
    <row r="69" customFormat="false" ht="12.75" hidden="false" customHeight="false" outlineLevel="0" collapsed="false">
      <c r="C69" s="30" t="s">
        <v>108</v>
      </c>
      <c r="D69" s="23"/>
      <c r="E69" s="5" t="n">
        <v>1</v>
      </c>
      <c r="F69" s="5"/>
      <c r="G69" s="17" t="n">
        <f aca="false">IF(COUNT(D69:F69)&lt;1," ",SUM(D69:F69)*10/15)</f>
        <v>0.666666666666667</v>
      </c>
      <c r="H69" s="5" t="n">
        <v>1</v>
      </c>
      <c r="I69" s="5"/>
      <c r="J69" s="17" t="n">
        <f aca="false">IF(COUNT(G69:I69)&lt;1," ",G69+SUM(H69:I69)*10/15)</f>
        <v>1.33333333333333</v>
      </c>
      <c r="K69" s="34" t="n">
        <v>1</v>
      </c>
      <c r="L69" s="14" t="n">
        <v>1</v>
      </c>
      <c r="M69" s="17" t="n">
        <f aca="false">IF(COUNT(J69:L69)&lt;1," ",J69+SUM(K69:L69)*10/15)</f>
        <v>2.66666666666667</v>
      </c>
      <c r="N69" s="5"/>
      <c r="O69" s="5" t="n">
        <v>1</v>
      </c>
      <c r="P69" s="5" t="s">
        <v>15</v>
      </c>
      <c r="Q69" s="5" t="n">
        <v>1</v>
      </c>
      <c r="R69" s="5" t="n">
        <v>1</v>
      </c>
      <c r="S69" s="5" t="n">
        <v>1</v>
      </c>
      <c r="T69" s="5"/>
      <c r="U69" s="5"/>
      <c r="V69" s="5"/>
      <c r="W69" s="19" t="n">
        <f aca="false">SUM(D69:F69,H69:I69,K69:L69,O69:V69)*10/15</f>
        <v>5.33333333333333</v>
      </c>
      <c r="X69" s="19"/>
      <c r="Y69" s="19"/>
      <c r="Z69" s="19" t="n">
        <v>35</v>
      </c>
      <c r="AA69" s="20" t="n">
        <v>8</v>
      </c>
      <c r="AB69" s="20" t="n">
        <v>8</v>
      </c>
      <c r="AC69" s="19"/>
      <c r="AD69" s="19" t="n">
        <f aca="false">SUM(W69,X70,Y71,Z69,AA69,AB69,AC69)</f>
        <v>62.7333333333333</v>
      </c>
    </row>
    <row r="70" customFormat="false" ht="12.75" hidden="false" customHeight="false" outlineLevel="0" collapsed="false">
      <c r="C70" s="22" t="s">
        <v>16</v>
      </c>
      <c r="D70" s="23"/>
      <c r="E70" s="5"/>
      <c r="F70" s="5"/>
      <c r="G70" s="17" t="str">
        <f aca="false">IF(COUNT(D70:F70)&lt;1," ",(SUM(D70:F70)/COUNT(D70:F70))*4/5)</f>
        <v> </v>
      </c>
      <c r="H70" s="5" t="n">
        <v>4</v>
      </c>
      <c r="I70" s="5"/>
      <c r="J70" s="17" t="n">
        <f aca="false">IF(COUNT(H70:I70)&lt;1," ",(SUM(H70:I70)/COUNT(H70:I70))*4/5)</f>
        <v>3.2</v>
      </c>
      <c r="K70" s="34" t="n">
        <v>4</v>
      </c>
      <c r="L70" s="14" t="n">
        <v>4</v>
      </c>
      <c r="M70" s="17" t="n">
        <f aca="false">IF(COUNT(K70:L70)&lt;1," ",(SUM(K70:L70)/COUNT(K70:L70))*4/5)</f>
        <v>3.2</v>
      </c>
      <c r="N70" s="5"/>
      <c r="O70" s="5"/>
      <c r="P70" s="5"/>
      <c r="Q70" s="5"/>
      <c r="R70" s="5"/>
      <c r="S70" s="5"/>
      <c r="T70" s="5"/>
      <c r="U70" s="5"/>
      <c r="V70" s="5"/>
      <c r="W70" s="19"/>
      <c r="X70" s="19" t="n">
        <f aca="false">SUM(G70,J70,M70)</f>
        <v>6.4</v>
      </c>
      <c r="Y70" s="19"/>
      <c r="Z70" s="19"/>
      <c r="AA70" s="20"/>
      <c r="AB70" s="20"/>
      <c r="AC70" s="19"/>
      <c r="AD70" s="19"/>
    </row>
    <row r="71" customFormat="false" ht="12.75" hidden="false" customHeight="false" outlineLevel="0" collapsed="false">
      <c r="C71" s="22" t="s">
        <v>17</v>
      </c>
      <c r="D71" s="23"/>
      <c r="E71" s="5"/>
      <c r="F71" s="5"/>
      <c r="G71" s="17" t="str">
        <f aca="false">IF(COUNT(D71:F71)&lt;1," ",SUM(D71:F71))</f>
        <v> </v>
      </c>
      <c r="H71" s="5"/>
      <c r="I71" s="5"/>
      <c r="J71" s="17" t="str">
        <f aca="false">IF(COUNT(H71:I71)&lt;1," ",SUM(H71:I71))</f>
        <v> </v>
      </c>
      <c r="K71" s="34"/>
      <c r="L71" s="14"/>
      <c r="M71" s="17" t="str">
        <f aca="false">IF(COUNT(K71:L71)&lt;1," ",SUM(K71:L71))</f>
        <v> </v>
      </c>
      <c r="N71" s="18"/>
      <c r="O71" s="5"/>
      <c r="P71" s="5"/>
      <c r="Q71" s="5"/>
      <c r="R71" s="5"/>
      <c r="S71" s="5"/>
      <c r="T71" s="5"/>
      <c r="U71" s="5"/>
      <c r="V71" s="5"/>
      <c r="W71" s="19"/>
      <c r="X71" s="19"/>
      <c r="Y71" s="19" t="n">
        <f aca="false">SUM(D71:F71,H71:I71,K71:L71)</f>
        <v>0</v>
      </c>
      <c r="Z71" s="19"/>
      <c r="AA71" s="20"/>
      <c r="AB71" s="20"/>
      <c r="AC71" s="19"/>
      <c r="AD71" s="19"/>
    </row>
    <row r="72" customFormat="false" ht="12.75" hidden="false" customHeight="false" outlineLevel="0" collapsed="false">
      <c r="C72" s="22" t="s">
        <v>18</v>
      </c>
      <c r="D72" s="23"/>
      <c r="E72" s="5"/>
      <c r="F72" s="5"/>
      <c r="G72" s="26" t="n">
        <f aca="false">IF(COUNT(G69:G71)&lt;1,"0",SUM(G69:G71))+Z69+AA69+AB69</f>
        <v>51.6666666666667</v>
      </c>
      <c r="H72" s="5"/>
      <c r="I72" s="5"/>
      <c r="J72" s="26" t="n">
        <f aca="false">IF(COUNT(J69:J71)&lt;1,"0",SUM(J69:J71))+AF69+AG69+AH69</f>
        <v>4.53333333333333</v>
      </c>
      <c r="K72" s="34"/>
      <c r="L72" s="14"/>
      <c r="M72" s="26" t="n">
        <f aca="false">IF(COUNT(M69:M71)&lt;1,"0",SUM(M69:M71))+AK69+AL69+AM69</f>
        <v>5.86666666666667</v>
      </c>
      <c r="N72" s="18"/>
      <c r="O72" s="5"/>
      <c r="P72" s="5"/>
      <c r="Q72" s="5"/>
      <c r="R72" s="5"/>
      <c r="S72" s="5"/>
      <c r="T72" s="5"/>
      <c r="U72" s="5"/>
      <c r="V72" s="5"/>
      <c r="W72" s="19"/>
      <c r="X72" s="19"/>
      <c r="Y72" s="19"/>
      <c r="Z72" s="19"/>
      <c r="AA72" s="20"/>
      <c r="AB72" s="20"/>
      <c r="AC72" s="19"/>
      <c r="AD72" s="19"/>
    </row>
    <row r="73" customFormat="false" ht="12.75" hidden="false" customHeight="false" outlineLevel="0" collapsed="false">
      <c r="C73" s="30" t="s">
        <v>109</v>
      </c>
      <c r="D73" s="23"/>
      <c r="E73" s="5" t="n">
        <v>1</v>
      </c>
      <c r="F73" s="5"/>
      <c r="G73" s="17" t="n">
        <f aca="false">IF(COUNT(D73:F73)&lt;1," ",SUM(D73:F73)*10/15)</f>
        <v>0.666666666666667</v>
      </c>
      <c r="H73" s="5" t="n">
        <v>1</v>
      </c>
      <c r="I73" s="5"/>
      <c r="J73" s="17" t="n">
        <f aca="false">IF(COUNT(G73:I73)&lt;1," ",G73+SUM(H73:I73)*10/15)</f>
        <v>1.33333333333333</v>
      </c>
      <c r="K73" s="34" t="n">
        <v>1</v>
      </c>
      <c r="L73" s="14" t="n">
        <v>1</v>
      </c>
      <c r="M73" s="17" t="n">
        <f aca="false">IF(COUNT(J73:L73)&lt;1," ",J73+SUM(K73:L73)*10/15)</f>
        <v>2.66666666666667</v>
      </c>
      <c r="N73" s="5"/>
      <c r="O73" s="5" t="n">
        <v>1</v>
      </c>
      <c r="P73" s="5" t="n">
        <v>1</v>
      </c>
      <c r="Q73" s="5" t="n">
        <v>1</v>
      </c>
      <c r="R73" s="5" t="n">
        <v>1</v>
      </c>
      <c r="S73" s="5" t="n">
        <v>1</v>
      </c>
      <c r="T73" s="5"/>
      <c r="U73" s="5"/>
      <c r="V73" s="5"/>
      <c r="W73" s="19" t="n">
        <f aca="false">SUM(D73:F73,H73:I73,K73:L73,O73:V73)*10/15</f>
        <v>6</v>
      </c>
      <c r="X73" s="19"/>
      <c r="Y73" s="19"/>
      <c r="Z73" s="19" t="n">
        <v>32</v>
      </c>
      <c r="AA73" s="20" t="n">
        <v>10</v>
      </c>
      <c r="AB73" s="20" t="n">
        <v>8</v>
      </c>
      <c r="AC73" s="19"/>
      <c r="AD73" s="19" t="n">
        <f aca="false">SUM(W73,X74,Y75,Z73,AA73,AB73,AC73)</f>
        <v>64.6</v>
      </c>
    </row>
    <row r="74" customFormat="false" ht="12.75" hidden="false" customHeight="false" outlineLevel="0" collapsed="false">
      <c r="C74" s="22" t="s">
        <v>16</v>
      </c>
      <c r="D74" s="23"/>
      <c r="E74" s="5" t="n">
        <v>5</v>
      </c>
      <c r="F74" s="5"/>
      <c r="G74" s="17" t="n">
        <f aca="false">IF(COUNT(D74:F74)&lt;1," ",(SUM(D74:F74)/COUNT(D74:F74))*4/5)</f>
        <v>4</v>
      </c>
      <c r="H74" s="5"/>
      <c r="I74" s="5"/>
      <c r="J74" s="17" t="str">
        <f aca="false">IF(COUNT(H74:I74)&lt;1," ",(SUM(H74:I74)/COUNT(H74:I74))*4/5)</f>
        <v> </v>
      </c>
      <c r="K74" s="34" t="n">
        <v>5</v>
      </c>
      <c r="L74" s="14" t="n">
        <v>4</v>
      </c>
      <c r="M74" s="17" t="n">
        <f aca="false">IF(COUNT(K74:L74)&lt;1," ",(SUM(K74:L74)/COUNT(K74:L74))*4/5)</f>
        <v>3.6</v>
      </c>
      <c r="N74" s="5"/>
      <c r="O74" s="5"/>
      <c r="P74" s="5"/>
      <c r="Q74" s="5"/>
      <c r="R74" s="5"/>
      <c r="S74" s="5"/>
      <c r="T74" s="5"/>
      <c r="U74" s="5"/>
      <c r="V74" s="5"/>
      <c r="W74" s="19"/>
      <c r="X74" s="19" t="n">
        <f aca="false">SUM(G74,J74,M74)</f>
        <v>7.6</v>
      </c>
      <c r="Y74" s="19"/>
      <c r="Z74" s="19"/>
      <c r="AA74" s="20"/>
      <c r="AB74" s="20"/>
      <c r="AC74" s="19"/>
      <c r="AD74" s="19"/>
    </row>
    <row r="75" customFormat="false" ht="12.75" hidden="false" customHeight="false" outlineLevel="0" collapsed="false">
      <c r="C75" s="22" t="s">
        <v>17</v>
      </c>
      <c r="D75" s="23"/>
      <c r="E75" s="5"/>
      <c r="F75" s="5"/>
      <c r="G75" s="17" t="str">
        <f aca="false">IF(COUNT(D75:F75)&lt;1," ",SUM(D75:F75))</f>
        <v> </v>
      </c>
      <c r="H75" s="5"/>
      <c r="I75" s="5"/>
      <c r="J75" s="17" t="str">
        <f aca="false">IF(COUNT(H75:I75)&lt;1," ",SUM(H75:I75))</f>
        <v> </v>
      </c>
      <c r="K75" s="34" t="n">
        <v>1</v>
      </c>
      <c r="L75" s="14"/>
      <c r="M75" s="17" t="n">
        <f aca="false">IF(COUNT(K75:L75)&lt;1," ",SUM(K75:L75))</f>
        <v>1</v>
      </c>
      <c r="N75" s="18"/>
      <c r="O75" s="5"/>
      <c r="P75" s="5"/>
      <c r="Q75" s="5"/>
      <c r="R75" s="5"/>
      <c r="S75" s="5"/>
      <c r="T75" s="5"/>
      <c r="U75" s="5"/>
      <c r="V75" s="5"/>
      <c r="W75" s="19"/>
      <c r="X75" s="19"/>
      <c r="Y75" s="19" t="n">
        <f aca="false">SUM(D75:F75,H75:I75,K75:L75)</f>
        <v>1</v>
      </c>
      <c r="Z75" s="19"/>
      <c r="AA75" s="20"/>
      <c r="AB75" s="20"/>
      <c r="AC75" s="19"/>
      <c r="AD75" s="19"/>
    </row>
    <row r="76" customFormat="false" ht="12.75" hidden="false" customHeight="false" outlineLevel="0" collapsed="false">
      <c r="C76" s="22" t="s">
        <v>18</v>
      </c>
      <c r="D76" s="23"/>
      <c r="E76" s="5"/>
      <c r="F76" s="5"/>
      <c r="G76" s="26" t="n">
        <f aca="false">IF(COUNT(G73:G75)&lt;1,"0",SUM(G73:G75))+Z73+AA73+AB73</f>
        <v>54.6666666666667</v>
      </c>
      <c r="H76" s="5"/>
      <c r="I76" s="5"/>
      <c r="J76" s="26" t="n">
        <f aca="false">IF(COUNT(J73:J75)&lt;1,"0",SUM(J73:J75))+AF73+AG73+AH73</f>
        <v>1.33333333333333</v>
      </c>
      <c r="K76" s="34"/>
      <c r="L76" s="14"/>
      <c r="M76" s="26" t="n">
        <f aca="false">IF(COUNT(M73:M75)&lt;1,"0",SUM(M73:M75))+AK73+AL73+AM73</f>
        <v>7.26666666666667</v>
      </c>
      <c r="N76" s="18"/>
      <c r="O76" s="5"/>
      <c r="P76" s="5"/>
      <c r="Q76" s="5"/>
      <c r="R76" s="5"/>
      <c r="S76" s="5"/>
      <c r="T76" s="5"/>
      <c r="U76" s="5"/>
      <c r="V76" s="5"/>
      <c r="W76" s="19"/>
      <c r="X76" s="19"/>
      <c r="Y76" s="19"/>
      <c r="Z76" s="19"/>
      <c r="AA76" s="20"/>
      <c r="AB76" s="20"/>
      <c r="AC76" s="19"/>
      <c r="AD76" s="19"/>
    </row>
    <row r="77" customFormat="false" ht="12.75" hidden="false" customHeight="false" outlineLevel="0" collapsed="false">
      <c r="C77" s="30" t="s">
        <v>110</v>
      </c>
      <c r="D77" s="23"/>
      <c r="E77" s="5" t="n">
        <v>1</v>
      </c>
      <c r="F77" s="5"/>
      <c r="G77" s="17" t="n">
        <f aca="false">IF(COUNT(D77:F77)&lt;1," ",SUM(D77:F77)*10/15)</f>
        <v>0.666666666666667</v>
      </c>
      <c r="H77" s="5" t="n">
        <v>1</v>
      </c>
      <c r="I77" s="5"/>
      <c r="J77" s="17" t="n">
        <f aca="false">IF(COUNT(G77:I77)&lt;1," ",G77+SUM(H77:I77)*10/15)</f>
        <v>1.33333333333333</v>
      </c>
      <c r="K77" s="34" t="n">
        <v>1</v>
      </c>
      <c r="L77" s="14" t="n">
        <v>1</v>
      </c>
      <c r="M77" s="17" t="n">
        <f aca="false">IF(COUNT(J77:L77)&lt;1," ",J77+SUM(K77:L77)*10/15)</f>
        <v>2.66666666666667</v>
      </c>
      <c r="N77" s="5"/>
      <c r="O77" s="5" t="n">
        <v>1</v>
      </c>
      <c r="P77" s="5" t="n">
        <v>1</v>
      </c>
      <c r="Q77" s="5" t="n">
        <v>1</v>
      </c>
      <c r="R77" s="5" t="n">
        <v>1</v>
      </c>
      <c r="S77" s="5" t="n">
        <v>1</v>
      </c>
      <c r="T77" s="5"/>
      <c r="U77" s="5"/>
      <c r="V77" s="5"/>
      <c r="W77" s="19" t="n">
        <f aca="false">SUM(D77:F77,H77:I77,K77:L77,O77:V77)*10/15</f>
        <v>6</v>
      </c>
      <c r="X77" s="19"/>
      <c r="Y77" s="19"/>
      <c r="Z77" s="29" t="n">
        <v>27</v>
      </c>
      <c r="AA77" s="20" t="n">
        <v>10</v>
      </c>
      <c r="AB77" s="20" t="n">
        <v>10</v>
      </c>
      <c r="AC77" s="19"/>
      <c r="AD77" s="39" t="n">
        <f aca="false">SUM(W77,X78,Y79,Z77,AA77,AB77,AC77)</f>
        <v>57</v>
      </c>
    </row>
    <row r="78" customFormat="false" ht="12.75" hidden="false" customHeight="false" outlineLevel="0" collapsed="false">
      <c r="C78" s="22" t="s">
        <v>16</v>
      </c>
      <c r="D78" s="23"/>
      <c r="E78" s="5"/>
      <c r="F78" s="5"/>
      <c r="G78" s="17" t="str">
        <f aca="false">IF(COUNT(D78:F78)&lt;1," ",(SUM(D78:F78)/COUNT(D78:F78))*4/5)</f>
        <v> </v>
      </c>
      <c r="H78" s="5"/>
      <c r="I78" s="5"/>
      <c r="J78" s="17" t="str">
        <f aca="false">IF(COUNT(H78:I78)&lt;1," ",(SUM(H78:I78)/COUNT(H78:I78))*4/5)</f>
        <v> </v>
      </c>
      <c r="K78" s="34" t="n">
        <v>5</v>
      </c>
      <c r="L78" s="14" t="n">
        <v>5</v>
      </c>
      <c r="M78" s="17" t="n">
        <f aca="false">IF(COUNT(K78:L78)&lt;1," ",(SUM(K78:L78)/COUNT(K78:L78))*4/5)</f>
        <v>4</v>
      </c>
      <c r="N78" s="5"/>
      <c r="O78" s="5"/>
      <c r="P78" s="5"/>
      <c r="Q78" s="5"/>
      <c r="R78" s="5"/>
      <c r="S78" s="5"/>
      <c r="T78" s="5"/>
      <c r="U78" s="5"/>
      <c r="V78" s="5"/>
      <c r="W78" s="19"/>
      <c r="X78" s="19" t="n">
        <f aca="false">SUM(G78,J78,M78)</f>
        <v>4</v>
      </c>
      <c r="Y78" s="19"/>
      <c r="Z78" s="19"/>
      <c r="AA78" s="20"/>
      <c r="AB78" s="20"/>
      <c r="AC78" s="19"/>
      <c r="AD78" s="19"/>
    </row>
    <row r="79" customFormat="false" ht="12.75" hidden="false" customHeight="false" outlineLevel="0" collapsed="false">
      <c r="C79" s="22" t="s">
        <v>17</v>
      </c>
      <c r="D79" s="23"/>
      <c r="E79" s="5"/>
      <c r="F79" s="5"/>
      <c r="G79" s="17" t="str">
        <f aca="false">IF(COUNT(D79:F79)&lt;1," ",SUM(D79:F79))</f>
        <v> </v>
      </c>
      <c r="H79" s="5"/>
      <c r="I79" s="5"/>
      <c r="J79" s="17" t="str">
        <f aca="false">IF(COUNT(H79:I79)&lt;1," ",SUM(H79:I79))</f>
        <v> </v>
      </c>
      <c r="K79" s="34"/>
      <c r="L79" s="14"/>
      <c r="M79" s="17" t="str">
        <f aca="false">IF(COUNT(K79:L79)&lt;1," ",SUM(K79:L79))</f>
        <v> </v>
      </c>
      <c r="N79" s="18"/>
      <c r="O79" s="5"/>
      <c r="P79" s="5"/>
      <c r="Q79" s="5"/>
      <c r="R79" s="5"/>
      <c r="S79" s="5"/>
      <c r="T79" s="5"/>
      <c r="U79" s="5"/>
      <c r="V79" s="5"/>
      <c r="W79" s="19"/>
      <c r="X79" s="19"/>
      <c r="Y79" s="19" t="n">
        <f aca="false">SUM(D79:F79,H79:I79,K79:L79)</f>
        <v>0</v>
      </c>
      <c r="Z79" s="19"/>
      <c r="AA79" s="20"/>
      <c r="AB79" s="20"/>
      <c r="AC79" s="19"/>
      <c r="AD79" s="19"/>
    </row>
    <row r="80" customFormat="false" ht="12.75" hidden="false" customHeight="false" outlineLevel="0" collapsed="false">
      <c r="C80" s="22" t="s">
        <v>18</v>
      </c>
      <c r="D80" s="23"/>
      <c r="E80" s="5"/>
      <c r="F80" s="5"/>
      <c r="G80" s="26" t="n">
        <f aca="false">IF(COUNT(G77:G79)&lt;1,"0",SUM(G77:G79))+Z77+AA77+AB77</f>
        <v>47.6666666666667</v>
      </c>
      <c r="H80" s="5"/>
      <c r="I80" s="5"/>
      <c r="J80" s="26" t="n">
        <f aca="false">IF(COUNT(J77:J79)&lt;1,"0",SUM(J77:J79))+AF77+AG77+AH77</f>
        <v>1.33333333333333</v>
      </c>
      <c r="K80" s="34"/>
      <c r="L80" s="14"/>
      <c r="M80" s="26" t="n">
        <f aca="false">IF(COUNT(M77:M79)&lt;1,"0",SUM(M77:M79))+AK77+AL77+AM77</f>
        <v>6.66666666666667</v>
      </c>
      <c r="N80" s="18"/>
      <c r="O80" s="5"/>
      <c r="P80" s="5"/>
      <c r="Q80" s="5"/>
      <c r="R80" s="5"/>
      <c r="S80" s="5"/>
      <c r="T80" s="5"/>
      <c r="U80" s="5"/>
      <c r="V80" s="5"/>
      <c r="W80" s="19"/>
      <c r="X80" s="19"/>
      <c r="Y80" s="19"/>
      <c r="Z80" s="19"/>
      <c r="AA80" s="20"/>
      <c r="AB80" s="20"/>
      <c r="AC80" s="19"/>
      <c r="AD80" s="19"/>
    </row>
    <row r="81" customFormat="false" ht="12.75" hidden="false" customHeight="false" outlineLevel="0" collapsed="false">
      <c r="C81" s="30" t="s">
        <v>111</v>
      </c>
      <c r="D81" s="23"/>
      <c r="E81" s="5" t="n">
        <v>1</v>
      </c>
      <c r="F81" s="5"/>
      <c r="G81" s="17" t="n">
        <f aca="false">IF(COUNT(D81:F81)&lt;1," ",SUM(D81:F81)*10/15)</f>
        <v>0.666666666666667</v>
      </c>
      <c r="H81" s="5" t="n">
        <v>1</v>
      </c>
      <c r="I81" s="5"/>
      <c r="J81" s="17" t="n">
        <f aca="false">IF(COUNT(G81:I81)&lt;1," ",G81+SUM(H81:I81)*10/15)</f>
        <v>1.33333333333333</v>
      </c>
      <c r="K81" s="34" t="s">
        <v>15</v>
      </c>
      <c r="L81" s="14" t="n">
        <v>1</v>
      </c>
      <c r="M81" s="17" t="n">
        <f aca="false">IF(COUNT(J81:L81)&lt;1," ",J81+SUM(K81:L81)*10/15)</f>
        <v>2</v>
      </c>
      <c r="N81" s="5"/>
      <c r="O81" s="5" t="n">
        <v>1</v>
      </c>
      <c r="P81" s="5" t="s">
        <v>15</v>
      </c>
      <c r="Q81" s="5" t="s">
        <v>15</v>
      </c>
      <c r="R81" s="5" t="s">
        <v>15</v>
      </c>
      <c r="S81" s="5" t="n">
        <v>1</v>
      </c>
      <c r="T81" s="5"/>
      <c r="U81" s="5"/>
      <c r="V81" s="5"/>
      <c r="W81" s="19" t="n">
        <f aca="false">SUM(D81:F81,H81:I81,K81:L81,O81:V81)*10/15</f>
        <v>3.33333333333333</v>
      </c>
      <c r="X81" s="19"/>
      <c r="Y81" s="19"/>
      <c r="Z81" s="19" t="n">
        <v>30</v>
      </c>
      <c r="AA81" s="20" t="n">
        <v>6</v>
      </c>
      <c r="AB81" s="20" t="n">
        <v>6</v>
      </c>
      <c r="AC81" s="19"/>
      <c r="AD81" s="39" t="n">
        <f aca="false">SUM(W81,X82,Y83,Z81,AA81,AB81,AC81)</f>
        <v>45.3333333333333</v>
      </c>
    </row>
    <row r="82" customFormat="false" ht="12.75" hidden="false" customHeight="false" outlineLevel="0" collapsed="false">
      <c r="C82" s="22" t="s">
        <v>16</v>
      </c>
      <c r="D82" s="23"/>
      <c r="E82" s="5"/>
      <c r="F82" s="5"/>
      <c r="G82" s="17" t="str">
        <f aca="false">IF(COUNT(D82:F82)&lt;1," ",(SUM(D82:F82)/COUNT(D82:F82))*4/5)</f>
        <v> </v>
      </c>
      <c r="H82" s="5"/>
      <c r="I82" s="5"/>
      <c r="J82" s="17" t="str">
        <f aca="false">IF(COUNT(H82:I82)&lt;1," ",(SUM(H82:I82)/COUNT(H82:I82))*4/5)</f>
        <v> </v>
      </c>
      <c r="K82" s="34"/>
      <c r="L82" s="14"/>
      <c r="M82" s="17" t="str">
        <f aca="false">IF(COUNT(K82:L82)&lt;1," ",(SUM(K82:L82)/COUNT(K82:L82))*4/5)</f>
        <v> </v>
      </c>
      <c r="N82" s="5"/>
      <c r="O82" s="5"/>
      <c r="P82" s="5"/>
      <c r="Q82" s="5"/>
      <c r="R82" s="5"/>
      <c r="S82" s="5"/>
      <c r="T82" s="5"/>
      <c r="U82" s="5"/>
      <c r="V82" s="5"/>
      <c r="W82" s="19"/>
      <c r="X82" s="19" t="n">
        <f aca="false">SUM(G82,J82,M82)</f>
        <v>0</v>
      </c>
      <c r="Y82" s="19"/>
      <c r="Z82" s="19"/>
      <c r="AA82" s="19"/>
      <c r="AB82" s="19"/>
      <c r="AC82" s="19"/>
      <c r="AD82" s="19"/>
    </row>
    <row r="83" customFormat="false" ht="12.75" hidden="false" customHeight="false" outlineLevel="0" collapsed="false">
      <c r="C83" s="22" t="s">
        <v>17</v>
      </c>
      <c r="D83" s="23"/>
      <c r="E83" s="5"/>
      <c r="F83" s="5"/>
      <c r="G83" s="17" t="str">
        <f aca="false">IF(COUNT(D83:F83)&lt;1," ",SUM(D83:F83))</f>
        <v> </v>
      </c>
      <c r="H83" s="5"/>
      <c r="I83" s="5"/>
      <c r="J83" s="17" t="str">
        <f aca="false">IF(COUNT(H83:I83)&lt;1," ",SUM(H83:I83))</f>
        <v> </v>
      </c>
      <c r="K83" s="34"/>
      <c r="L83" s="14"/>
      <c r="M83" s="17" t="str">
        <f aca="false">IF(COUNT(K83:L83)&lt;1," ",SUM(K83:L83))</f>
        <v> </v>
      </c>
      <c r="N83" s="18"/>
      <c r="O83" s="5"/>
      <c r="P83" s="5"/>
      <c r="Q83" s="5"/>
      <c r="R83" s="5"/>
      <c r="S83" s="5"/>
      <c r="T83" s="5"/>
      <c r="U83" s="5"/>
      <c r="V83" s="5"/>
      <c r="W83" s="19"/>
      <c r="X83" s="19"/>
      <c r="Y83" s="19" t="n">
        <f aca="false">SUM(D83:F83,H83:I83,K83:L83)</f>
        <v>0</v>
      </c>
      <c r="Z83" s="19"/>
      <c r="AA83" s="19"/>
      <c r="AB83" s="19"/>
      <c r="AC83" s="19"/>
      <c r="AD83" s="19"/>
    </row>
    <row r="84" customFormat="false" ht="12.75" hidden="false" customHeight="false" outlineLevel="0" collapsed="false">
      <c r="C84" s="22" t="s">
        <v>18</v>
      </c>
      <c r="D84" s="23"/>
      <c r="E84" s="5"/>
      <c r="F84" s="5"/>
      <c r="G84" s="26" t="n">
        <f aca="false">IF(COUNT(G81:G83)&lt;1,"0",SUM(G81:G83))+Z81+AA81+AB81</f>
        <v>42.6666666666667</v>
      </c>
      <c r="H84" s="5"/>
      <c r="I84" s="5"/>
      <c r="J84" s="26" t="n">
        <f aca="false">IF(COUNT(J81:J83)&lt;1,"0",SUM(J81:J83))+AF81+AG81+AH81</f>
        <v>1.33333333333333</v>
      </c>
      <c r="K84" s="34"/>
      <c r="L84" s="14"/>
      <c r="M84" s="26" t="n">
        <f aca="false">IF(COUNT(M81:M83)&lt;1,"0",SUM(M81:M83))+AK81+AL81+AM81</f>
        <v>2</v>
      </c>
      <c r="N84" s="18"/>
      <c r="O84" s="5"/>
      <c r="P84" s="5"/>
      <c r="Q84" s="5"/>
      <c r="R84" s="5"/>
      <c r="S84" s="5"/>
      <c r="T84" s="5"/>
      <c r="U84" s="5"/>
      <c r="V84" s="5"/>
      <c r="W84" s="19"/>
      <c r="X84" s="19"/>
      <c r="Y84" s="19"/>
      <c r="Z84" s="19"/>
      <c r="AA84" s="19"/>
      <c r="AB84" s="19"/>
      <c r="AC84" s="19"/>
      <c r="AD84" s="19"/>
    </row>
    <row r="85" customFormat="false" ht="12.75" hidden="false" customHeight="false" outlineLevel="0" collapsed="false">
      <c r="C85" s="30" t="s">
        <v>112</v>
      </c>
      <c r="D85" s="23"/>
      <c r="E85" s="5" t="n">
        <v>1</v>
      </c>
      <c r="F85" s="5"/>
      <c r="G85" s="17" t="n">
        <f aca="false">IF(COUNT(D85:F85)&lt;1," ",SUM(D85:F85)*10/15)</f>
        <v>0.666666666666667</v>
      </c>
      <c r="H85" s="5" t="n">
        <v>1</v>
      </c>
      <c r="I85" s="5"/>
      <c r="J85" s="17" t="n">
        <f aca="false">IF(COUNT(G85:I85)&lt;1," ",G85+SUM(H85:I85)*10/15)</f>
        <v>1.33333333333333</v>
      </c>
      <c r="K85" s="34" t="n">
        <v>1</v>
      </c>
      <c r="L85" s="14" t="n">
        <v>1</v>
      </c>
      <c r="M85" s="17" t="n">
        <f aca="false">IF(COUNT(J85:L85)&lt;1," ",J85+SUM(K85:L85)*10/15)</f>
        <v>2.66666666666667</v>
      </c>
      <c r="N85" s="5"/>
      <c r="O85" s="5" t="n">
        <v>1</v>
      </c>
      <c r="P85" s="5" t="n">
        <v>1</v>
      </c>
      <c r="Q85" s="5" t="n">
        <v>1</v>
      </c>
      <c r="R85" s="5" t="n">
        <v>1</v>
      </c>
      <c r="S85" s="5" t="n">
        <v>1</v>
      </c>
      <c r="T85" s="5"/>
      <c r="U85" s="5"/>
      <c r="V85" s="5"/>
      <c r="W85" s="19" t="n">
        <f aca="false">SUM(D85:F85,H85:I85,K85:L85,O85:V85)*10/15</f>
        <v>6</v>
      </c>
      <c r="X85" s="19"/>
      <c r="Y85" s="19"/>
      <c r="Z85" s="19" t="n">
        <v>30</v>
      </c>
      <c r="AA85" s="19" t="n">
        <v>8</v>
      </c>
      <c r="AB85" s="19" t="n">
        <v>4</v>
      </c>
      <c r="AC85" s="19"/>
      <c r="AD85" s="39" t="n">
        <f aca="false">SUM(W85,X86,Y87,Z85,AA85,AB85,AC85)</f>
        <v>54.6</v>
      </c>
    </row>
    <row r="86" customFormat="false" ht="12.75" hidden="false" customHeight="false" outlineLevel="0" collapsed="false">
      <c r="C86" s="22" t="s">
        <v>16</v>
      </c>
      <c r="D86" s="23"/>
      <c r="E86" s="5"/>
      <c r="F86" s="5"/>
      <c r="G86" s="17" t="str">
        <f aca="false">IF(COUNT(D86:F86)&lt;1," ",(SUM(D86:F86)/COUNT(D86:F86))*4/5)</f>
        <v> </v>
      </c>
      <c r="H86" s="5" t="n">
        <v>4</v>
      </c>
      <c r="I86" s="5"/>
      <c r="J86" s="17" t="n">
        <f aca="false">IF(COUNT(H86:I86)&lt;1," ",(SUM(H86:I86)/COUNT(H86:I86))*4/5)</f>
        <v>3.2</v>
      </c>
      <c r="K86" s="34" t="n">
        <v>4</v>
      </c>
      <c r="L86" s="14" t="n">
        <v>2</v>
      </c>
      <c r="M86" s="17" t="n">
        <f aca="false">IF(COUNT(K86:L86)&lt;1," ",(SUM(K86:L86)/COUNT(K86:L86))*4/5)</f>
        <v>2.4</v>
      </c>
      <c r="N86" s="5"/>
      <c r="O86" s="5"/>
      <c r="P86" s="5"/>
      <c r="Q86" s="5"/>
      <c r="R86" s="5"/>
      <c r="S86" s="5"/>
      <c r="T86" s="5"/>
      <c r="U86" s="5"/>
      <c r="V86" s="5"/>
      <c r="W86" s="19"/>
      <c r="X86" s="19" t="n">
        <f aca="false">SUM(G86,J86,M86)</f>
        <v>5.6</v>
      </c>
      <c r="Y86" s="19"/>
      <c r="Z86" s="19"/>
      <c r="AA86" s="19"/>
      <c r="AB86" s="19"/>
      <c r="AC86" s="19"/>
      <c r="AD86" s="19"/>
    </row>
    <row r="87" customFormat="false" ht="12.75" hidden="false" customHeight="false" outlineLevel="0" collapsed="false">
      <c r="C87" s="22" t="s">
        <v>17</v>
      </c>
      <c r="D87" s="23"/>
      <c r="E87" s="5" t="n">
        <v>1</v>
      </c>
      <c r="F87" s="5"/>
      <c r="G87" s="17" t="n">
        <f aca="false">IF(COUNT(D87:F87)&lt;1," ",SUM(D87:F87))</f>
        <v>1</v>
      </c>
      <c r="H87" s="5"/>
      <c r="I87" s="5"/>
      <c r="J87" s="17" t="str">
        <f aca="false">IF(COUNT(H87:I87)&lt;1," ",SUM(H87:I87))</f>
        <v> </v>
      </c>
      <c r="K87" s="34"/>
      <c r="L87" s="14"/>
      <c r="M87" s="17" t="str">
        <f aca="false">IF(COUNT(K87:L87)&lt;1," ",SUM(K87:L87))</f>
        <v> </v>
      </c>
      <c r="N87" s="18"/>
      <c r="O87" s="5"/>
      <c r="P87" s="5"/>
      <c r="Q87" s="5"/>
      <c r="R87" s="5"/>
      <c r="S87" s="5"/>
      <c r="T87" s="5"/>
      <c r="U87" s="5"/>
      <c r="V87" s="5"/>
      <c r="W87" s="19"/>
      <c r="X87" s="5"/>
      <c r="Y87" s="19" t="n">
        <f aca="false">SUM(D87:F87,H87:I87,K87:L87)</f>
        <v>1</v>
      </c>
      <c r="Z87" s="5"/>
      <c r="AA87" s="5"/>
      <c r="AB87" s="5"/>
      <c r="AC87" s="5"/>
      <c r="AD87" s="5"/>
    </row>
    <row r="88" customFormat="false" ht="12.75" hidden="false" customHeight="false" outlineLevel="0" collapsed="false">
      <c r="C88" s="22" t="s">
        <v>18</v>
      </c>
      <c r="D88" s="23"/>
      <c r="E88" s="5"/>
      <c r="F88" s="5"/>
      <c r="G88" s="26" t="n">
        <f aca="false">IF(COUNT(G85:G87)&lt;1,"0",SUM(G85:G87))+Z85+AA85+AB85</f>
        <v>43.6666666666667</v>
      </c>
      <c r="H88" s="5"/>
      <c r="I88" s="5"/>
      <c r="J88" s="26" t="n">
        <f aca="false">IF(COUNT(J85:J87)&lt;1,"0",SUM(J85:J87))+AF85+AG85+AH85</f>
        <v>4.53333333333333</v>
      </c>
      <c r="K88" s="34"/>
      <c r="L88" s="14"/>
      <c r="M88" s="26" t="n">
        <f aca="false">IF(COUNT(M85:M87)&lt;1,"0",SUM(M85:M87))+AK85+AL85+AM85</f>
        <v>5.06666666666667</v>
      </c>
      <c r="N88" s="18"/>
      <c r="O88" s="5"/>
      <c r="P88" s="5"/>
      <c r="Q88" s="5"/>
      <c r="R88" s="5"/>
      <c r="S88" s="5"/>
      <c r="T88" s="5"/>
      <c r="U88" s="5"/>
      <c r="V88" s="5"/>
      <c r="W88" s="19"/>
      <c r="X88" s="5"/>
      <c r="Y88" s="19"/>
      <c r="Z88" s="5"/>
      <c r="AA88" s="5"/>
      <c r="AB88" s="5"/>
      <c r="AC88" s="5"/>
      <c r="AD88" s="5"/>
    </row>
    <row r="89" customFormat="false" ht="12.75" hidden="false" customHeight="false" outlineLevel="0" collapsed="false">
      <c r="C89" s="30" t="s">
        <v>113</v>
      </c>
      <c r="D89" s="23"/>
      <c r="E89" s="5" t="n">
        <v>1</v>
      </c>
      <c r="F89" s="5"/>
      <c r="G89" s="17" t="n">
        <f aca="false">IF(COUNT(D89:F89)&lt;1," ",SUM(D89:F89)*10/15)</f>
        <v>0.666666666666667</v>
      </c>
      <c r="H89" s="5" t="n">
        <v>1</v>
      </c>
      <c r="I89" s="5"/>
      <c r="J89" s="17" t="n">
        <f aca="false">IF(COUNT(G89:I89)&lt;1," ",G89+SUM(H89:I89)*10/15)</f>
        <v>1.33333333333333</v>
      </c>
      <c r="K89" s="34" t="n">
        <v>1</v>
      </c>
      <c r="L89" s="14" t="n">
        <v>1</v>
      </c>
      <c r="M89" s="17" t="n">
        <f aca="false">IF(COUNT(J89:L89)&lt;1," ",J89+SUM(K89:L89)*10/15)</f>
        <v>2.66666666666667</v>
      </c>
      <c r="N89" s="5"/>
      <c r="O89" s="5" t="n">
        <v>1</v>
      </c>
      <c r="P89" s="5" t="s">
        <v>15</v>
      </c>
      <c r="Q89" s="5" t="n">
        <v>1</v>
      </c>
      <c r="R89" s="5" t="n">
        <v>1</v>
      </c>
      <c r="S89" s="5" t="n">
        <v>1</v>
      </c>
      <c r="T89" s="5"/>
      <c r="U89" s="5"/>
      <c r="V89" s="5"/>
      <c r="W89" s="19" t="n">
        <f aca="false">SUM(D89:F89,H89:I89,K89:L89,O89:V89)*10/15</f>
        <v>5.33333333333333</v>
      </c>
      <c r="X89" s="5"/>
      <c r="Y89" s="5"/>
      <c r="Z89" s="5" t="n">
        <v>35</v>
      </c>
      <c r="AA89" s="5" t="n">
        <v>8</v>
      </c>
      <c r="AB89" s="5" t="n">
        <v>8</v>
      </c>
      <c r="AC89" s="5"/>
      <c r="AD89" s="29" t="n">
        <f aca="false">SUM(W89,X90,Y91,Z89,AA89,AB89,AC89)</f>
        <v>60.5333333333333</v>
      </c>
    </row>
    <row r="90" customFormat="false" ht="12.75" hidden="false" customHeight="false" outlineLevel="0" collapsed="false">
      <c r="C90" s="22" t="s">
        <v>16</v>
      </c>
      <c r="D90" s="23"/>
      <c r="E90" s="5"/>
      <c r="F90" s="5"/>
      <c r="G90" s="17" t="str">
        <f aca="false">IF(COUNT(D90:F90)&lt;1," ",(SUM(D90:F90)/COUNT(D90:F90))*4/5)</f>
        <v> </v>
      </c>
      <c r="H90" s="5"/>
      <c r="I90" s="5"/>
      <c r="J90" s="17" t="str">
        <f aca="false">IF(COUNT(H90:I90)&lt;1," ",(SUM(H90:I90)/COUNT(H90:I90))*4/5)</f>
        <v> </v>
      </c>
      <c r="K90" s="34" t="n">
        <v>4</v>
      </c>
      <c r="L90" s="14" t="n">
        <v>4</v>
      </c>
      <c r="M90" s="17" t="n">
        <f aca="false">IF(COUNT(K90:L90)&lt;1," ",(SUM(K90:L90)/COUNT(K90:L90))*4/5)</f>
        <v>3.2</v>
      </c>
      <c r="N90" s="5"/>
      <c r="O90" s="5"/>
      <c r="P90" s="5"/>
      <c r="Q90" s="5"/>
      <c r="R90" s="5"/>
      <c r="S90" s="5"/>
      <c r="T90" s="5"/>
      <c r="U90" s="5"/>
      <c r="V90" s="5"/>
      <c r="W90" s="19"/>
      <c r="X90" s="19" t="n">
        <f aca="false">SUM(G90,J90,M90)</f>
        <v>3.2</v>
      </c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C91" s="22" t="s">
        <v>17</v>
      </c>
      <c r="D91" s="23"/>
      <c r="E91" s="5"/>
      <c r="F91" s="5"/>
      <c r="G91" s="17" t="str">
        <f aca="false">IF(COUNT(D91:F91)&lt;1," ",SUM(D91:F91))</f>
        <v> </v>
      </c>
      <c r="H91" s="5"/>
      <c r="I91" s="5"/>
      <c r="J91" s="17" t="str">
        <f aca="false">IF(COUNT(H91:I91)&lt;1," ",SUM(H91:I91))</f>
        <v> </v>
      </c>
      <c r="K91" s="34" t="n">
        <v>1</v>
      </c>
      <c r="L91" s="14"/>
      <c r="M91" s="17" t="n">
        <f aca="false">IF(COUNT(K91:L91)&lt;1," ",SUM(K91:L91))</f>
        <v>1</v>
      </c>
      <c r="N91" s="18"/>
      <c r="O91" s="5"/>
      <c r="P91" s="5"/>
      <c r="Q91" s="5"/>
      <c r="R91" s="5"/>
      <c r="S91" s="5"/>
      <c r="T91" s="5"/>
      <c r="U91" s="5"/>
      <c r="V91" s="5"/>
      <c r="W91" s="5"/>
      <c r="X91" s="5"/>
      <c r="Y91" s="19" t="n">
        <f aca="false">SUM(D91:F91,H91:I91,K91:L91)</f>
        <v>1</v>
      </c>
      <c r="Z91" s="5"/>
      <c r="AA91" s="5"/>
      <c r="AB91" s="5"/>
      <c r="AC91" s="5"/>
      <c r="AD91" s="5"/>
    </row>
    <row r="92" customFormat="false" ht="12.75" hidden="false" customHeight="false" outlineLevel="0" collapsed="false">
      <c r="C92" s="22" t="s">
        <v>18</v>
      </c>
      <c r="D92" s="23"/>
      <c r="E92" s="5"/>
      <c r="F92" s="5"/>
      <c r="G92" s="26" t="n">
        <f aca="false">IF(COUNT(G89:G91)&lt;1,"0",SUM(G89:G91))+Z89+AA89+AB89</f>
        <v>51.6666666666667</v>
      </c>
      <c r="H92" s="5"/>
      <c r="I92" s="5"/>
      <c r="J92" s="26" t="n">
        <f aca="false">IF(COUNT(J89:J91)&lt;1,"0",SUM(J89:J91))+AF89+AG89+AH89</f>
        <v>1.33333333333333</v>
      </c>
      <c r="K92" s="34"/>
      <c r="L92" s="14"/>
      <c r="M92" s="26" t="n">
        <f aca="false">IF(COUNT(M89:M91)&lt;1,"0",SUM(M89:M91))+AK89+AL89+AM89</f>
        <v>6.86666666666667</v>
      </c>
      <c r="N92" s="18"/>
      <c r="O92" s="5"/>
      <c r="P92" s="5"/>
      <c r="Q92" s="5"/>
      <c r="R92" s="5"/>
      <c r="S92" s="5"/>
      <c r="T92" s="5"/>
      <c r="U92" s="5"/>
      <c r="V92" s="5"/>
      <c r="W92" s="5"/>
      <c r="X92" s="5"/>
      <c r="Y92" s="19"/>
      <c r="Z92" s="5"/>
      <c r="AA92" s="5"/>
      <c r="AB92" s="5"/>
      <c r="AC92" s="5"/>
      <c r="AD92" s="5"/>
    </row>
    <row r="93" customFormat="false" ht="12.75" hidden="false" customHeight="false" outlineLevel="0" collapsed="false">
      <c r="C93" s="30" t="s">
        <v>114</v>
      </c>
      <c r="D93" s="23"/>
      <c r="E93" s="5" t="n">
        <v>1</v>
      </c>
      <c r="F93" s="5"/>
      <c r="G93" s="17" t="n">
        <f aca="false">IF(COUNT(D93:F93)&lt;1," ",SUM(D93:F93)*10/15)</f>
        <v>0.666666666666667</v>
      </c>
      <c r="H93" s="5" t="n">
        <v>1</v>
      </c>
      <c r="I93" s="5"/>
      <c r="J93" s="17" t="n">
        <f aca="false">IF(COUNT(G93:I93)&lt;1," ",G93+SUM(H93:I93)*10/15)</f>
        <v>1.33333333333333</v>
      </c>
      <c r="K93" s="34" t="n">
        <v>1</v>
      </c>
      <c r="L93" s="14" t="n">
        <v>1</v>
      </c>
      <c r="M93" s="17" t="n">
        <f aca="false">IF(COUNT(J93:L93)&lt;1," ",J93+SUM(K93:L93)*10/15)</f>
        <v>2.66666666666667</v>
      </c>
      <c r="N93" s="5"/>
      <c r="O93" s="5" t="n">
        <v>1</v>
      </c>
      <c r="P93" s="5" t="n">
        <v>1</v>
      </c>
      <c r="Q93" s="5" t="n">
        <v>1</v>
      </c>
      <c r="R93" s="5" t="n">
        <v>1</v>
      </c>
      <c r="S93" s="5" t="n">
        <v>1</v>
      </c>
      <c r="T93" s="5"/>
      <c r="U93" s="5"/>
      <c r="V93" s="5"/>
      <c r="W93" s="19" t="n">
        <f aca="false">SUM(D93:F93,H93:I93,K93:L93,O93:V93)*10/15</f>
        <v>6</v>
      </c>
      <c r="X93" s="5"/>
      <c r="Y93" s="5"/>
      <c r="Z93" s="5" t="n">
        <v>35</v>
      </c>
      <c r="AA93" s="5" t="n">
        <v>10</v>
      </c>
      <c r="AB93" s="5" t="n">
        <v>10</v>
      </c>
      <c r="AC93" s="5"/>
      <c r="AD93" s="19" t="n">
        <f aca="false">SUM(W93,X94,Y95,Z93,AA93,AB93,AC93)</f>
        <v>70</v>
      </c>
    </row>
    <row r="94" customFormat="false" ht="12.75" hidden="false" customHeight="false" outlineLevel="0" collapsed="false">
      <c r="C94" s="22" t="s">
        <v>16</v>
      </c>
      <c r="D94" s="23"/>
      <c r="E94" s="5"/>
      <c r="F94" s="5"/>
      <c r="G94" s="17" t="str">
        <f aca="false">IF(COUNT(D94:F94)&lt;1," ",(SUM(D94:F94)/COUNT(D94:F94))*4/5)</f>
        <v> </v>
      </c>
      <c r="H94" s="5" t="n">
        <v>5</v>
      </c>
      <c r="I94" s="5"/>
      <c r="J94" s="17" t="n">
        <f aca="false">IF(COUNT(H94:I94)&lt;1," ",(SUM(H94:I94)/COUNT(H94:I94))*4/5)</f>
        <v>4</v>
      </c>
      <c r="K94" s="34" t="n">
        <v>5</v>
      </c>
      <c r="L94" s="14" t="n">
        <v>5</v>
      </c>
      <c r="M94" s="17" t="n">
        <f aca="false">IF(COUNT(K94:L94)&lt;1," ",(SUM(K94:L94)/COUNT(K94:L94))*4/5)</f>
        <v>4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19" t="n">
        <f aca="false">SUM(G94,J94,M94)</f>
        <v>8</v>
      </c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C95" s="22" t="s">
        <v>17</v>
      </c>
      <c r="D95" s="23"/>
      <c r="E95" s="5" t="n">
        <v>1</v>
      </c>
      <c r="F95" s="5"/>
      <c r="G95" s="17" t="n">
        <f aca="false">IF(COUNT(D95:F95)&lt;1," ",SUM(D95:F95))</f>
        <v>1</v>
      </c>
      <c r="H95" s="5"/>
      <c r="I95" s="5"/>
      <c r="J95" s="17" t="str">
        <f aca="false">IF(COUNT(H95:I95)&lt;1," ",SUM(H95:I95))</f>
        <v> </v>
      </c>
      <c r="K95" s="34"/>
      <c r="L95" s="14"/>
      <c r="M95" s="17" t="str">
        <f aca="false">IF(COUNT(K95:L95)&lt;1," ",SUM(K95:L95))</f>
        <v> </v>
      </c>
      <c r="N95" s="18"/>
      <c r="O95" s="5"/>
      <c r="P95" s="5"/>
      <c r="Q95" s="5"/>
      <c r="R95" s="5"/>
      <c r="S95" s="5"/>
      <c r="T95" s="5"/>
      <c r="U95" s="5"/>
      <c r="V95" s="5"/>
      <c r="W95" s="19"/>
      <c r="X95" s="5"/>
      <c r="Y95" s="19" t="n">
        <f aca="false">SUM(D95:F95,H95:I95,K95:L95)</f>
        <v>1</v>
      </c>
      <c r="Z95" s="5"/>
      <c r="AA95" s="5"/>
      <c r="AB95" s="5"/>
      <c r="AC95" s="5"/>
      <c r="AD95" s="5"/>
    </row>
    <row r="96" customFormat="false" ht="12.75" hidden="false" customHeight="false" outlineLevel="0" collapsed="false">
      <c r="C96" s="22" t="s">
        <v>18</v>
      </c>
      <c r="D96" s="23"/>
      <c r="E96" s="5"/>
      <c r="F96" s="5"/>
      <c r="G96" s="26" t="n">
        <f aca="false">IF(COUNT(G93:G95)&lt;1,"0",SUM(G93:G95))+Z93+AA93+AB93</f>
        <v>56.6666666666667</v>
      </c>
      <c r="H96" s="5"/>
      <c r="I96" s="5"/>
      <c r="J96" s="26" t="n">
        <f aca="false">IF(COUNT(J93:J95)&lt;1,"0",SUM(J93:J95))+AF93+AG93+AH93</f>
        <v>5.33333333333333</v>
      </c>
      <c r="K96" s="34"/>
      <c r="L96" s="14"/>
      <c r="M96" s="26" t="n">
        <f aca="false">IF(COUNT(M93:M95)&lt;1,"0",SUM(M93:M95))+AK93+AL93+AM93</f>
        <v>6.66666666666667</v>
      </c>
      <c r="N96" s="18"/>
      <c r="O96" s="5"/>
      <c r="P96" s="5"/>
      <c r="Q96" s="5"/>
      <c r="R96" s="5"/>
      <c r="S96" s="5"/>
      <c r="T96" s="5"/>
      <c r="U96" s="5"/>
      <c r="V96" s="5"/>
      <c r="W96" s="19"/>
      <c r="X96" s="5"/>
      <c r="Y96" s="19"/>
      <c r="Z96" s="5"/>
      <c r="AA96" s="5"/>
      <c r="AB96" s="5"/>
      <c r="AC96" s="5"/>
      <c r="AD96" s="5"/>
    </row>
    <row r="97" customFormat="false" ht="12.75" hidden="false" customHeight="false" outlineLevel="0" collapsed="false">
      <c r="C97" s="30" t="s">
        <v>115</v>
      </c>
      <c r="D97" s="23"/>
      <c r="E97" s="5" t="n">
        <v>1</v>
      </c>
      <c r="F97" s="5"/>
      <c r="G97" s="17" t="n">
        <f aca="false">IF(COUNT(D97:F97)&lt;1," ",SUM(D97:F97)*10/15)</f>
        <v>0.666666666666667</v>
      </c>
      <c r="H97" s="5" t="n">
        <v>1</v>
      </c>
      <c r="I97" s="5"/>
      <c r="J97" s="17" t="n">
        <f aca="false">IF(COUNT(G97:I97)&lt;1," ",G97+SUM(H97:I97)*10/15)</f>
        <v>1.33333333333333</v>
      </c>
      <c r="K97" s="34" t="n">
        <v>1</v>
      </c>
      <c r="L97" s="14" t="n">
        <v>1</v>
      </c>
      <c r="M97" s="17" t="n">
        <f aca="false">IF(COUNT(J97:L97)&lt;1," ",J97+SUM(K97:L97)*10/15)</f>
        <v>2.66666666666667</v>
      </c>
      <c r="N97" s="5"/>
      <c r="O97" s="5"/>
      <c r="P97" s="5"/>
      <c r="Q97" s="5"/>
      <c r="R97" s="5"/>
      <c r="S97" s="5"/>
      <c r="T97" s="5"/>
      <c r="U97" s="5"/>
      <c r="V97" s="5"/>
      <c r="W97" s="19" t="n">
        <f aca="false">SUM(D97:F97,H97:I97,K97:L97,O97:V97)*10/15</f>
        <v>2.66666666666667</v>
      </c>
      <c r="X97" s="5"/>
      <c r="Y97" s="5"/>
      <c r="Z97" s="5" t="n">
        <v>35</v>
      </c>
      <c r="AA97" s="5" t="n">
        <v>10</v>
      </c>
      <c r="AB97" s="5" t="n">
        <v>10</v>
      </c>
      <c r="AC97" s="5"/>
      <c r="AD97" s="19" t="n">
        <f aca="false">SUM(W97,X98,Y99,Z97,AA97,AB97,AC97)</f>
        <v>65.8666666666667</v>
      </c>
    </row>
    <row r="98" customFormat="false" ht="12.75" hidden="false" customHeight="false" outlineLevel="0" collapsed="false">
      <c r="C98" s="22" t="s">
        <v>16</v>
      </c>
      <c r="D98" s="23"/>
      <c r="E98" s="5"/>
      <c r="F98" s="5"/>
      <c r="G98" s="17" t="str">
        <f aca="false">IF(COUNT(D98:F98)&lt;1," ",(SUM(D98:F98)/COUNT(D98:F98))*4/5)</f>
        <v> </v>
      </c>
      <c r="H98" s="5" t="n">
        <v>4</v>
      </c>
      <c r="I98" s="5"/>
      <c r="J98" s="17" t="n">
        <f aca="false">IF(COUNT(H98:I98)&lt;1," ",(SUM(H98:I98)/COUNT(H98:I98))*4/5)</f>
        <v>3.2</v>
      </c>
      <c r="K98" s="34" t="n">
        <v>5</v>
      </c>
      <c r="L98" s="14" t="n">
        <v>5</v>
      </c>
      <c r="M98" s="17" t="n">
        <f aca="false">IF(COUNT(K98:L98)&lt;1," ",(SUM(K98:L98)/COUNT(K98:L98))*4/5)</f>
        <v>4</v>
      </c>
      <c r="N98" s="5"/>
      <c r="O98" s="5" t="n">
        <v>1</v>
      </c>
      <c r="P98" s="5" t="n">
        <v>1</v>
      </c>
      <c r="Q98" s="5" t="n">
        <v>1</v>
      </c>
      <c r="R98" s="5" t="n">
        <v>1</v>
      </c>
      <c r="S98" s="5" t="n">
        <v>1</v>
      </c>
      <c r="T98" s="5"/>
      <c r="U98" s="5"/>
      <c r="V98" s="5"/>
      <c r="W98" s="19"/>
      <c r="X98" s="19" t="n">
        <f aca="false">SUM(G98,J98,M98)</f>
        <v>7.2</v>
      </c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C99" s="22" t="s">
        <v>17</v>
      </c>
      <c r="D99" s="23"/>
      <c r="E99" s="5"/>
      <c r="F99" s="5"/>
      <c r="G99" s="17" t="str">
        <f aca="false">IF(COUNT(D99:F99)&lt;1," ",SUM(D99:F99))</f>
        <v> </v>
      </c>
      <c r="H99" s="5"/>
      <c r="I99" s="5"/>
      <c r="J99" s="17" t="str">
        <f aca="false">IF(COUNT(H99:I99)&lt;1," ",SUM(H99:I99))</f>
        <v> </v>
      </c>
      <c r="K99" s="34" t="n">
        <v>1</v>
      </c>
      <c r="L99" s="14"/>
      <c r="M99" s="17" t="n">
        <f aca="false">IF(COUNT(K99:L99)&lt;1," ",SUM(K99:L99))</f>
        <v>1</v>
      </c>
      <c r="N99" s="18"/>
      <c r="O99" s="5"/>
      <c r="P99" s="5"/>
      <c r="Q99" s="5"/>
      <c r="R99" s="5"/>
      <c r="S99" s="5"/>
      <c r="T99" s="5"/>
      <c r="U99" s="5"/>
      <c r="V99" s="5"/>
      <c r="W99" s="5"/>
      <c r="X99" s="5"/>
      <c r="Y99" s="19" t="n">
        <f aca="false">SUM(D99:F99,H99:I99,K99:L99)</f>
        <v>1</v>
      </c>
      <c r="Z99" s="5"/>
      <c r="AA99" s="5"/>
      <c r="AB99" s="5"/>
      <c r="AC99" s="5"/>
      <c r="AD99" s="5"/>
    </row>
    <row r="100" customFormat="false" ht="12.75" hidden="false" customHeight="false" outlineLevel="0" collapsed="false">
      <c r="C100" s="22" t="s">
        <v>18</v>
      </c>
      <c r="D100" s="23"/>
      <c r="E100" s="5"/>
      <c r="F100" s="5"/>
      <c r="G100" s="26" t="n">
        <f aca="false">IF(COUNT(G97:G99)&lt;1,"0",SUM(G97:G99))+Z97+AA97+AB97</f>
        <v>55.6666666666667</v>
      </c>
      <c r="H100" s="5"/>
      <c r="I100" s="5"/>
      <c r="J100" s="26" t="n">
        <f aca="false">IF(COUNT(J97:J99)&lt;1,"0",SUM(J97:J99))+AF97+AG97+AH97</f>
        <v>4.53333333333333</v>
      </c>
      <c r="K100" s="34"/>
      <c r="L100" s="14"/>
      <c r="M100" s="26" t="n">
        <f aca="false">IF(COUNT(M97:M99)&lt;1,"0",SUM(M97:M99))+AK97+AL97+AM97</f>
        <v>7.66666666666667</v>
      </c>
      <c r="N100" s="18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19"/>
      <c r="Z100" s="5"/>
      <c r="AA100" s="5"/>
      <c r="AB100" s="5"/>
      <c r="AC100" s="5"/>
      <c r="AD100" s="5"/>
    </row>
  </sheetData>
  <mergeCells count="10">
    <mergeCell ref="C1:C2"/>
    <mergeCell ref="D1:N2"/>
    <mergeCell ref="O1:V2"/>
    <mergeCell ref="W1:W2"/>
    <mergeCell ref="X1:X2"/>
    <mergeCell ref="Y1:Y2"/>
    <mergeCell ref="Z1:Z2"/>
    <mergeCell ref="AA1:AB1"/>
    <mergeCell ref="AC1:AC2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5:43Z</dcterms:created>
  <dc:creator>Сюсюра Дмитрий</dc:creator>
  <dc:description/>
  <dc:language>en-US</dc:language>
  <cp:lastModifiedBy>ОГАУ</cp:lastModifiedBy>
  <dcterms:modified xsi:type="dcterms:W3CDTF">2008-12-18T12:31:36Z</dcterms:modified>
  <cp:revision>0</cp:revision>
  <dc:subject/>
  <dc:title/>
</cp:coreProperties>
</file>